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65.xml.rels" ContentType="application/vnd.openxmlformats-package.relationships+xml"/>
  <Override PartName="/xl/worksheets/_rels/sheet6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64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7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29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30.xml" ContentType="application/vnd.openxmlformats-officedocument.spreadsheetml.pivotTable+xml"/>
  <Override PartName="/xl/pivotTables/pivotTable31.xml" ContentType="application/vnd.openxmlformats-officedocument.spreadsheetml.pivotTable+xml"/>
  <Override PartName="/xl/pivotTables/_rels/pivotTable19.xml.rels" ContentType="application/vnd.openxmlformats-package.relationships+xml"/>
  <Override PartName="/xl/pivotTables/_rels/pivotTable13.xml.rels" ContentType="application/vnd.openxmlformats-package.relationships+xml"/>
  <Override PartName="/xl/pivotTables/_rels/pivotTable18.xml.rels" ContentType="application/vnd.openxmlformats-package.relationships+xml"/>
  <Override PartName="/xl/pivotTables/_rels/pivotTable12.xml.rels" ContentType="application/vnd.openxmlformats-package.relationships+xml"/>
  <Override PartName="/xl/pivotTables/_rels/pivotTable17.xml.rels" ContentType="application/vnd.openxmlformats-package.relationships+xml"/>
  <Override PartName="/xl/pivotTables/_rels/pivotTable11.xml.rels" ContentType="application/vnd.openxmlformats-package.relationships+xml"/>
  <Override PartName="/xl/pivotTables/_rels/pivotTable26.xml.rels" ContentType="application/vnd.openxmlformats-package.relationships+xml"/>
  <Override PartName="/xl/pivotTables/_rels/pivotTable14.xml.rels" ContentType="application/vnd.openxmlformats-package.relationships+xml"/>
  <Override PartName="/xl/pivotTables/_rels/pivotTable30.xml.rels" ContentType="application/vnd.openxmlformats-package.relationships+xml"/>
  <Override PartName="/xl/pivotTables/_rels/pivotTable29.xml.rels" ContentType="application/vnd.openxmlformats-package.relationships+xml"/>
  <Override PartName="/xl/pivotTables/_rels/pivotTable38.xml.rels" ContentType="application/vnd.openxmlformats-package.relationships+xml"/>
  <Override PartName="/xl/pivotTables/_rels/pivotTable23.xml.rels" ContentType="application/vnd.openxmlformats-package.relationships+xml"/>
  <Override PartName="/xl/pivotTables/_rels/pivotTable35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4.xml.rels" ContentType="application/vnd.openxmlformats-package.relationships+xml"/>
  <Override PartName="/xl/pivotTables/_rels/pivotTable34.xml.rels" ContentType="application/vnd.openxmlformats-package.relationships+xml"/>
  <Override PartName="/xl/pivotTables/_rels/pivotTable3.xml.rels" ContentType="application/vnd.openxmlformats-package.relationships+xml"/>
  <Override PartName="/xl/pivotTables/_rels/pivotTable33.xml.rels" ContentType="application/vnd.openxmlformats-package.relationships+xml"/>
  <Override PartName="/xl/pivotTables/_rels/pivotTable27.xml.rels" ContentType="application/vnd.openxmlformats-package.relationships+xml"/>
  <Override PartName="/xl/pivotTables/_rels/pivotTable21.xml.rels" ContentType="application/vnd.openxmlformats-package.relationships+xml"/>
  <Override PartName="/xl/pivotTables/_rels/pivotTable36.xml.rels" ContentType="application/vnd.openxmlformats-package.relationships+xml"/>
  <Override PartName="/xl/pivotTables/_rels/pivotTable6.xml.rels" ContentType="application/vnd.openxmlformats-package.relationships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2.xml.rels" ContentType="application/vnd.openxmlformats-package.relationships+xml"/>
  <Override PartName="/xl/pivotTables/_rels/pivotTable24.xml.rels" ContentType="application/vnd.openxmlformats-package.relationships+xml"/>
  <Override PartName="/xl/pivotTables/_rels/pivotTable31.xml.rels" ContentType="application/vnd.openxmlformats-package.relationships+xml"/>
  <Override PartName="/xl/pivotTables/_rels/pivotTable15.xml.rels" ContentType="application/vnd.openxmlformats-package.relationships+xml"/>
  <Override PartName="/xl/pivotTables/_rels/pivotTable28.xml.rels" ContentType="application/vnd.openxmlformats-package.relationships+xml"/>
  <Override PartName="/xl/pivotTables/_rels/pivotTable22.xml.rels" ContentType="application/vnd.openxmlformats-package.relationships+xml"/>
  <Override PartName="/xl/pivotTables/_rels/pivotTable37.xml.rels" ContentType="application/vnd.openxmlformats-package.relationships+xml"/>
  <Override PartName="/xl/pivotTables/_rels/pivotTable1.xml.rels" ContentType="application/vnd.openxmlformats-package.relationships+xml"/>
  <Override PartName="/xl/pivotTables/_rels/pivotTable7.xml.rels" ContentType="application/vnd.openxmlformats-package.relationships+xml"/>
  <Override PartName="/xl/pivotTables/_rels/pivotTable10.xml.rels" ContentType="application/vnd.openxmlformats-package.relationships+xml"/>
  <Override PartName="/xl/pivotTables/_rels/pivotTable16.xml.rels" ContentType="application/vnd.openxmlformats-package.relationships+xml"/>
  <Override PartName="/xl/pivotTables/_rels/pivotTable25.xml.rels" ContentType="application/vnd.openxmlformats-package.relationships+xml"/>
  <Override PartName="/xl/pivotTables/_rels/pivotTable32.xml.rels" ContentType="application/vnd.openxmlformats-package.relationships+xml"/>
  <Override PartName="/xl/pivotTables/pivotTable32.xml" ContentType="application/vnd.openxmlformats-officedocument.spreadsheetml.pivotTable+xml"/>
  <Override PartName="/xl/pivotTables/pivotTable33.xml" ContentType="application/vnd.openxmlformats-officedocument.spreadsheetml.pivotTable+xml"/>
  <Override PartName="/xl/pivotTables/pivotTable34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35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36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3.xml" ContentType="application/vnd.openxmlformats-officedocument.spreadsheetml.pivotTable+xml"/>
  <Override PartName="/xl/pivotTables/pivotTable37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38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Records11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Definition11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6" activeTab="7"/>
  </bookViews>
  <sheets>
    <sheet name="01CH" sheetId="1" state="hidden" r:id="rId2"/>
    <sheet name="02CH" sheetId="2" state="hidden" r:id="rId3"/>
    <sheet name="06CH" sheetId="3" state="hidden" r:id="rId4"/>
    <sheet name="07CH" sheetId="4" state="hidden" r:id="rId5"/>
    <sheet name="08CH" sheetId="5" state="hidden" r:id="rId6"/>
    <sheet name="09CH" sheetId="6" state="hidden" r:id="rId7"/>
    <sheet name="PL 02" sheetId="7" state="visible" r:id="rId8"/>
    <sheet name="PL 01" sheetId="8" state="visible" r:id="rId9"/>
    <sheet name="10b-3CH" sheetId="9" state="hidden" r:id="rId10"/>
    <sheet name="data10b3-sum" sheetId="10" state="hidden" r:id="rId11"/>
    <sheet name="data10b3-count" sheetId="11" state="hidden" r:id="rId12"/>
    <sheet name="10b2CH" sheetId="12" state="hidden" r:id="rId13"/>
    <sheet name="LUA" sheetId="13" state="hidden" r:id="rId14"/>
    <sheet name="RPH" sheetId="14" state="hidden" r:id="rId15"/>
    <sheet name="data10b2-sum" sheetId="15" state="hidden" r:id="rId16"/>
    <sheet name="data10b2-count" sheetId="16" state="hidden" r:id="rId17"/>
    <sheet name="10b1CH" sheetId="17" state="hidden" r:id="rId18"/>
    <sheet name="data10bRDDsum" sheetId="18" state="hidden" r:id="rId19"/>
    <sheet name="data10bRDDcount" sheetId="19" state="hidden" r:id="rId20"/>
    <sheet name="RSX" sheetId="20" state="hidden" r:id="rId21"/>
    <sheet name="data10bRSXsum" sheetId="21" state="hidden" r:id="rId22"/>
    <sheet name="data10bRSXcount" sheetId="22" state="hidden" r:id="rId23"/>
    <sheet name="data10bRPHsum" sheetId="23" state="hidden" r:id="rId24"/>
    <sheet name="data10bRPHcount" sheetId="24" state="hidden" r:id="rId25"/>
    <sheet name="data10bLUAsum" sheetId="25" state="hidden" r:id="rId26"/>
    <sheet name="data10bLUAcount" sheetId="26" state="hidden" r:id="rId27"/>
    <sheet name="RSX10c" sheetId="27" state="hidden" r:id="rId28"/>
    <sheet name="data10cRSXcount" sheetId="28" state="hidden" r:id="rId29"/>
    <sheet name="data10cRSXsum" sheetId="29" state="hidden" r:id="rId30"/>
    <sheet name="RPH10c" sheetId="30" state="hidden" r:id="rId31"/>
    <sheet name="RDD10c" sheetId="31" state="hidden" r:id="rId32"/>
    <sheet name="LUA10c" sheetId="32" state="hidden" r:id="rId33"/>
    <sheet name="data10cRDDsum" sheetId="33" state="hidden" r:id="rId34"/>
    <sheet name="data10cRDDcount" sheetId="34" state="hidden" r:id="rId35"/>
    <sheet name="data10cRPHsum" sheetId="35" state="hidden" r:id="rId36"/>
    <sheet name="data10cRPHcount" sheetId="36" state="hidden" r:id="rId37"/>
    <sheet name="data10cLUAsum" sheetId="37" state="hidden" r:id="rId38"/>
    <sheet name="data10cLUAcount" sheetId="38" state="hidden" r:id="rId39"/>
    <sheet name="13CH" sheetId="39" state="hidden" r:id="rId40"/>
    <sheet name="Phu bieu 10CH" sheetId="40" state="hidden" r:id="rId41"/>
    <sheet name="phu bieu 10aCH" sheetId="41" state="hidden" r:id="rId42"/>
    <sheet name="datapb10a-sum" sheetId="42" state="hidden" r:id="rId43"/>
    <sheet name="datapb10a-count" sheetId="43" state="hidden" r:id="rId44"/>
    <sheet name="pbthuhoi" sheetId="44" state="hidden" r:id="rId45"/>
    <sheet name="phu bieu 10bCH" sheetId="45" state="hidden" r:id="rId46"/>
    <sheet name="pbRDD10b" sheetId="46" state="hidden" r:id="rId47"/>
    <sheet name="pbRPH10b" sheetId="47" state="hidden" r:id="rId48"/>
    <sheet name="pbLUA10b" sheetId="48" state="hidden" r:id="rId49"/>
    <sheet name="RDD" sheetId="49" state="hidden" r:id="rId50"/>
    <sheet name="datapb 10bRDD-count" sheetId="50" state="hidden" r:id="rId51"/>
    <sheet name="datapb 10bRDD-sum" sheetId="51" state="hidden" r:id="rId52"/>
    <sheet name="datapb 10bRPH-sum" sheetId="52" state="hidden" r:id="rId53"/>
    <sheet name="datapb 10bRPH-count" sheetId="53" state="hidden" r:id="rId54"/>
    <sheet name="datapb 10bLUA-sum" sheetId="54" state="hidden" r:id="rId55"/>
    <sheet name="datapb 10bLUA-count" sheetId="55" state="hidden" r:id="rId56"/>
    <sheet name="phu bieu 10cCH" sheetId="56" state="hidden" r:id="rId57"/>
    <sheet name="pbRDD10c" sheetId="57" state="hidden" r:id="rId58"/>
    <sheet name="pbRPH10c" sheetId="58" state="hidden" r:id="rId59"/>
    <sheet name="pbLUA10c" sheetId="59" state="hidden" r:id="rId60"/>
    <sheet name="datapb 10cRDD-sum" sheetId="60" state="hidden" r:id="rId61"/>
    <sheet name="datapb 10cRDD-count" sheetId="61" state="hidden" r:id="rId62"/>
    <sheet name="datapb 10cRPH-count" sheetId="62" state="hidden" r:id="rId63"/>
    <sheet name="datapb 10cRPH-sum" sheetId="63" state="hidden" r:id="rId64"/>
    <sheet name="datapb 10cLUA-sum" sheetId="64" state="hidden" r:id="rId65"/>
    <sheet name="datapb 10cLUA-count" sheetId="65" state="hidden" r:id="rId66"/>
    <sheet name="lua CMD" sheetId="66" state="hidden" r:id="rId67"/>
    <sheet name="data10b-count" sheetId="67" state="hidden" r:id="rId68"/>
    <sheet name="data10b-sum" sheetId="68" state="hidden" r:id="rId69"/>
    <sheet name="data10a-sum" sheetId="69" state="hidden" r:id="rId70"/>
    <sheet name="data10a-count" sheetId="70" state="hidden" r:id="rId71"/>
    <sheet name="thuhoi" sheetId="71" state="hidden" r:id="rId72"/>
    <sheet name="DPCache_10bCH" sheetId="72" state="visible" r:id="rId73"/>
    <sheet name="DPCache_10cCH" sheetId="73" state="visible" r:id="rId74"/>
    <sheet name="DPCache_10aCH" sheetId="74" state="visible" r:id="rId75"/>
    <sheet name="DPCache_10bCH_2" sheetId="75" state="visible" r:id="rId76"/>
    <sheet name="DPCache_10cCH_2" sheetId="76" state="visible" r:id="rId77"/>
  </sheets>
  <definedNames>
    <definedName function="false" hidden="false" localSheetId="8" name="_xlnm.Print_Titles" vbProcedure="false">'10b-3CH'!$5:$7</definedName>
    <definedName function="false" hidden="false" localSheetId="16" name="_xlnm.Print_Titles" vbProcedure="false">10b1CH!$5:$7</definedName>
    <definedName function="false" hidden="false" localSheetId="11" name="_xlnm.Print_Titles" vbProcedure="false">10b2CH!$5:$7</definedName>
    <definedName function="false" hidden="false" name="aCOUNT" vbProcedure="false">'data10a-count'!$A:$B</definedName>
    <definedName function="false" hidden="false" name="aCOUNT_" vbProcedure="false">'data10a-count'!$A:$A</definedName>
    <definedName function="false" hidden="false" name="aSUM" vbProcedure="false">'data10a-sum'!$A:$B</definedName>
    <definedName function="false" hidden="false" name="aSUM_" vbProcedure="false">'data10a-sum'!$A:$A</definedName>
    <definedName function="false" hidden="false" name="b2COUNT" vbProcedure="false">'data10b2-count'!$A:$B</definedName>
    <definedName function="false" hidden="false" name="b2COUNT_" vbProcedure="false">'data10b2-count'!$A:$A</definedName>
    <definedName function="false" hidden="false" name="b2SUM" vbProcedure="false">'data10b2-sum'!$A:$B</definedName>
    <definedName function="false" hidden="false" name="b2SUM_" vbProcedure="false">'data10b2-sum'!$A:$A</definedName>
    <definedName function="false" hidden="false" name="b3COUNT" vbProcedure="false">'data10b3-count'!$A:$B</definedName>
    <definedName function="false" hidden="false" name="b3COUNT_" vbProcedure="false">'data10b3-count'!$A:$A</definedName>
    <definedName function="false" hidden="false" name="b3SUM" vbProcedure="false">'data10b3-sum'!$A:$B</definedName>
    <definedName function="false" hidden="false" name="b3SUM_" vbProcedure="false">'data10b3-sum'!$A:$A</definedName>
    <definedName function="false" hidden="false" name="bCOUNT" vbProcedure="false">'data10b-count'!$A:$B</definedName>
    <definedName function="false" hidden="false" name="bCOUNT_" vbProcedure="false">'data10b-count'!$A:$A</definedName>
    <definedName function="false" hidden="false" name="bLUAcount" vbProcedure="false">data10bLUAcount!$A:$B</definedName>
    <definedName function="false" hidden="false" name="bLUAcount_" vbProcedure="false">data10bLUAcount!$A:$A</definedName>
    <definedName function="false" hidden="false" name="bLUAsum" vbProcedure="false">data10bLUAsum!$A:$B</definedName>
    <definedName function="false" hidden="false" name="bLUAsum_" vbProcedure="false">data10bLUAsum!$A:$A</definedName>
    <definedName function="false" hidden="false" name="bRDDcount" vbProcedure="false">data10bRDDcount!$A:$B</definedName>
    <definedName function="false" hidden="false" name="bRDDcount_" vbProcedure="false">data10bRDDcount!$A:$A</definedName>
    <definedName function="false" hidden="false" name="bRDDsum" vbProcedure="false">data10bRDDsum!$A:$B</definedName>
    <definedName function="false" hidden="false" name="bRDDsum_" vbProcedure="false">data10bRDDsum!$A:$A</definedName>
    <definedName function="false" hidden="false" name="bRPHcount" vbProcedure="false">data10bRPHcount!$A:$B</definedName>
    <definedName function="false" hidden="false" name="bRPHcount_" vbProcedure="false">data10bRPHcount!$A:$A</definedName>
    <definedName function="false" hidden="false" name="bRPHsum" vbProcedure="false">data10bRPHsum!$A:$B</definedName>
    <definedName function="false" hidden="false" name="bRPHsum_" vbProcedure="false">data10bRPHsum!$A:$A</definedName>
    <definedName function="false" hidden="false" name="bRSXcount" vbProcedure="false">data10bRSXcount!$1:$65536</definedName>
    <definedName function="false" hidden="false" name="bRSXcount_" vbProcedure="false">data10bRSXcount!$A:$A</definedName>
    <definedName function="false" hidden="false" name="bRSXsum" vbProcedure="false">data10bRSXsum!$1:$65536</definedName>
    <definedName function="false" hidden="false" name="bRSXsum_" vbProcedure="false">data10bRSXsum!$A:$A</definedName>
    <definedName function="false" hidden="false" name="bSUM" vbProcedure="false">'data10b-sum'!$A:$B</definedName>
    <definedName function="false" hidden="false" name="bSUM_" vbProcedure="false">'data10b-sum'!$A:$A</definedName>
    <definedName function="false" hidden="false" name="cLUAcount" vbProcedure="false">data10cLUAcount!$A:$B</definedName>
    <definedName function="false" hidden="false" name="cLUAcount_" vbProcedure="false">data10cLUAcount!$A:$A</definedName>
    <definedName function="false" hidden="false" name="cLUAsum" vbProcedure="false">data10cLUAsum!$A:$B</definedName>
    <definedName function="false" hidden="false" name="cLUAsum_" vbProcedure="false">data10cLUAsum!$A:$A</definedName>
    <definedName function="false" hidden="false" name="cRDDcount" vbProcedure="false">data10cRDDcount!$A:$B</definedName>
    <definedName function="false" hidden="false" name="cRDDcount_" vbProcedure="false">data10cRDDcount!$A:$A</definedName>
    <definedName function="false" hidden="false" name="cRDDsum" vbProcedure="false">data10cRDDsum!$A:$B</definedName>
    <definedName function="false" hidden="false" name="cRDDsum_" vbProcedure="false">data10cRDDsum!$A:$A</definedName>
    <definedName function="false" hidden="false" name="cRPHcount" vbProcedure="false">data10cRPHcount!$A:$B</definedName>
    <definedName function="false" hidden="false" name="cRPHcount_" vbProcedure="false">data10cRPHcount!$A:$A</definedName>
    <definedName function="false" hidden="false" name="cRPHsum" vbProcedure="false">data10cRPHsum!$A:$B</definedName>
    <definedName function="false" hidden="false" name="cRPHsum_" vbProcedure="false">data10cRPHsum!$A:$A</definedName>
    <definedName function="false" hidden="false" name="cRSXcount" vbProcedure="false">data10cRSXcount!$1:$65536</definedName>
    <definedName function="false" hidden="false" name="cRSXcount_" vbProcedure="false">data10cRSXcount!$A:$A</definedName>
    <definedName function="false" hidden="false" name="cRSXsum" vbProcedure="false">data10cRSXsum!$1:$65536</definedName>
    <definedName function="false" hidden="false" name="cRSXsum_" vbProcedure="false">data10cRSXsum!$A:$A</definedName>
    <definedName function="false" hidden="false" name="pb10acount" vbProcedure="false">'datapb10a-count'!$A:$B</definedName>
    <definedName function="false" hidden="false" name="pb10acount_" vbProcedure="false">'datapb10a-count'!$A:$A</definedName>
    <definedName function="false" hidden="false" name="pb10asum" vbProcedure="false">'datapb10a-sum'!$A$1:$B$100</definedName>
    <definedName function="false" hidden="false" name="pb10asum_" vbProcedure="false">'datapb10a-sum'!$A$1:$A$100</definedName>
    <definedName function="false" hidden="false" name="pb10bLUAcount" vbProcedure="false">'datapb 10bLUA-count'!$A:$B</definedName>
    <definedName function="false" hidden="false" name="pb10bLUAcount_" vbProcedure="false">'datapb 10bLUA-count'!$A:$A</definedName>
    <definedName function="false" hidden="false" name="pb10bLUAsum" vbProcedure="false">'datapb 10bLUA-sum'!$A:$B</definedName>
    <definedName function="false" hidden="false" name="pb10bLUAsum_" vbProcedure="false">'datapb 10bLUA-sum'!$A:$A</definedName>
    <definedName function="false" hidden="false" name="pb10bRDDcount" vbProcedure="false">'datapb 10bRDD-count'!$A:$B</definedName>
    <definedName function="false" hidden="false" name="pb10bRDDcount_" vbProcedure="false">'datapb 10bRDD-count'!$A:$A</definedName>
    <definedName function="false" hidden="false" name="pb10bRDDsum" vbProcedure="false">'datapb 10bRDD-sum'!$A:$B</definedName>
    <definedName function="false" hidden="false" name="pb10bRDDsum_" vbProcedure="false">'datapb 10bRDD-sum'!$A:$A</definedName>
    <definedName function="false" hidden="false" name="pb10bRPHcount" vbProcedure="false">'datapb 10bRPH-count'!$A:$B</definedName>
    <definedName function="false" hidden="false" name="pb10bRPHcount_" vbProcedure="false">'datapb 10bRPH-count'!$A:$A</definedName>
    <definedName function="false" hidden="false" name="pb10bRPHsum" vbProcedure="false">'datapb 10bRPH-sum'!$A:$B</definedName>
    <definedName function="false" hidden="false" name="pb10bRPHsum_" vbProcedure="false">'datapb 10bRPH-sum'!$A:$A</definedName>
    <definedName function="false" hidden="false" name="pb10cLUAcount" vbProcedure="false">'datapb 10cLUA-count'!$A:$B</definedName>
    <definedName function="false" hidden="false" name="pb10cLUAcount_" vbProcedure="false">'datapb 10cLUA-count'!$A:$A</definedName>
    <definedName function="false" hidden="false" name="pb10cLUAsum_" vbProcedure="false">'datapb 10cLUA-sum'!$A:$A</definedName>
    <definedName function="false" hidden="false" name="pb10cRDDcount" vbProcedure="false">'datapb 10cRDD-count'!$A:$B</definedName>
    <definedName function="false" hidden="false" name="pb10cRDDcount_" vbProcedure="false">'datapb 10cRDD-count'!$A:$A</definedName>
    <definedName function="false" hidden="false" name="pb10cRDDsum" vbProcedure="false">'datapb 10cRDD-sum'!$A:$B</definedName>
    <definedName function="false" hidden="false" name="pb10cRDDsum_" vbProcedure="false">'datapb 10cRDD-sum'!$A:$A</definedName>
    <definedName function="false" hidden="false" name="pb10cRPHcount" vbProcedure="false">'datapb 10cRPH-count'!$A:$B</definedName>
    <definedName function="false" hidden="false" name="pb10cRPHcount_" vbProcedure="false">'datapb 10cRPH-count'!$A:$A</definedName>
    <definedName function="false" hidden="false" name="pb10cRPHsum" vbProcedure="false">'datapb 10cRPH-sum'!$A:$B</definedName>
    <definedName function="false" hidden="false" name="pb10cRPHsum_" vbProcedure="false">'datapb 10cRPH-sum'!$A:$A</definedName>
    <definedName function="false" hidden="false" name="pc10cLUAsum" vbProcedure="false">'datapb 10cLUA-sum'!$A:$B</definedName>
    <definedName function="false" hidden="false" name="_xlfn_IFERROR" vbProcedure="false"/>
    <definedName function="false" hidden="false" localSheetId="6" name="Excel_BuiltIn__FilterDatabase" vbProcedure="false">'PL 02'!$A$2:$I$17</definedName>
    <definedName function="false" hidden="false" localSheetId="7" name="Excel_BuiltIn__FilterDatabase" vbProcedure="false">'PL 01'!$A$2:$J$28</definedName>
    <definedName function="false" hidden="false" localSheetId="8" name="Excel_BuiltIn__FilterDatabase" vbProcedure="false">'10b-3CH'!$B$1:$G$15</definedName>
    <definedName function="false" hidden="false" localSheetId="11" name="Excel_BuiltIn__FilterDatabase" vbProcedure="false">10b2CH!$B$1:$G$15</definedName>
    <definedName function="false" hidden="false" localSheetId="16" name="Excel_BuiltIn__FilterDatabase" vbProcedure="false">10b1CH!$B$1:$G$15</definedName>
  </definedNames>
  <calcPr iterateCount="100" refMode="A1" iterate="false" iterateDelta="0.001"/>
  <pivotCaches>
    <pivotCache cacheId="1" r:id="rId79"/>
    <pivotCache cacheId="2" r:id="rId80"/>
    <pivotCache cacheId="3" r:id="rId81"/>
    <pivotCache cacheId="4" r:id="rId82"/>
    <pivotCache cacheId="5" r:id="rId83"/>
    <pivotCache cacheId="6" r:id="rId84"/>
    <pivotCache cacheId="7" r:id="rId85"/>
    <pivotCache cacheId="8" r:id="rId86"/>
    <pivotCache cacheId="9" r:id="rId87"/>
    <pivotCache cacheId="10" r:id="rId88"/>
    <pivotCache cacheId="11" r:id="rId8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445">
  <si>
    <t xml:space="preserve">Biểu 01/CH</t>
  </si>
  <si>
    <t xml:space="preserve">HIỆN TRẠNG SỬ DỤNG ĐẤT NĂM 20…</t>
  </si>
  <si>
    <t xml:space="preserve">CỦA HUYỆN (QUẬN, THỊ XÃ, THÀNH PHỐ) …</t>
  </si>
  <si>
    <t xml:space="preserve">Đơn vị tính: ha</t>
  </si>
  <si>
    <t xml:space="preserve">STT</t>
  </si>
  <si>
    <t xml:space="preserve">Chỉ tiêu sử dụng đất</t>
  </si>
  <si>
    <t xml:space="preserve">Mã</t>
  </si>
  <si>
    <t xml:space="preserve">Tổng 
diện tích</t>
  </si>
  <si>
    <t xml:space="preserve">Phân theo đơn vị hành chính</t>
  </si>
  <si>
    <t xml:space="preserve">Xã …</t>
  </si>
  <si>
    <t xml:space="preserve">…</t>
  </si>
  <si>
    <t xml:space="preserve">(4)=(5)+(…)</t>
  </si>
  <si>
    <t xml:space="preserve">Đất nông nghiệp</t>
  </si>
  <si>
    <t xml:space="preserve">NNP</t>
  </si>
  <si>
    <t xml:space="preserve">1.1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RSX</t>
  </si>
  <si>
    <t xml:space="preserve">1.7</t>
  </si>
  <si>
    <t xml:space="preserve">Đất nuôi trồng thủy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khu chế xuất</t>
  </si>
  <si>
    <t xml:space="preserve">SKT</t>
  </si>
  <si>
    <t xml:space="preserve">2.5</t>
  </si>
  <si>
    <t xml:space="preserve">Đất cụm công nghiệp</t>
  </si>
  <si>
    <t xml:space="preserve">SKN</t>
  </si>
  <si>
    <t xml:space="preserve">2.6</t>
  </si>
  <si>
    <t xml:space="preserve">Đất thương mại dịch vụ</t>
  </si>
  <si>
    <t xml:space="preserve">TMD</t>
  </si>
  <si>
    <t xml:space="preserve">2.7</t>
  </si>
  <si>
    <t xml:space="preserve">Đất cơ sở sản xuất phi nông nghiệp</t>
  </si>
  <si>
    <t xml:space="preserve">SKC</t>
  </si>
  <si>
    <t xml:space="preserve">2.8</t>
  </si>
  <si>
    <t xml:space="preserve">Đất sử dụng cho hoạt động khoáng sản</t>
  </si>
  <si>
    <t xml:space="preserve">SKS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2.10</t>
  </si>
  <si>
    <t xml:space="preserve">Đất có di tích lịch sử văn hóa</t>
  </si>
  <si>
    <t xml:space="preserve">DDT</t>
  </si>
  <si>
    <t xml:space="preserve">2.11</t>
  </si>
  <si>
    <t xml:space="preserve">Đất danh lam thắng cảnh </t>
  </si>
  <si>
    <t xml:space="preserve">DDL</t>
  </si>
  <si>
    <t xml:space="preserve">2.12</t>
  </si>
  <si>
    <t xml:space="preserve">Đất bãi thải, xử lý chất thải</t>
  </si>
  <si>
    <t xml:space="preserve">DRA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tại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ôn giáo</t>
  </si>
  <si>
    <t xml:space="preserve">TON</t>
  </si>
  <si>
    <t xml:space="preserve">2.19</t>
  </si>
  <si>
    <t xml:space="preserve">Đất làm nghĩa trang, nghĩa địa, nhà tang lễ, nhà hỏa táng</t>
  </si>
  <si>
    <t xml:space="preserve">NTD</t>
  </si>
  <si>
    <t xml:space="preserve">2.20</t>
  </si>
  <si>
    <t xml:space="preserve">Đất sản xuất vật liệu xây dựng, làm đồ gốm</t>
  </si>
  <si>
    <t xml:space="preserve">SKX</t>
  </si>
  <si>
    <t xml:space="preserve">2.21</t>
  </si>
  <si>
    <t xml:space="preserve">Đất sinh hoạt cộng đồng</t>
  </si>
  <si>
    <t xml:space="preserve">DSH</t>
  </si>
  <si>
    <t xml:space="preserve">2.22</t>
  </si>
  <si>
    <t xml:space="preserve">Đất khu vui chơi, giải trí công cộng</t>
  </si>
  <si>
    <t xml:space="preserve">DKV</t>
  </si>
  <si>
    <t xml:space="preserve">2.23</t>
  </si>
  <si>
    <t xml:space="preserve">Đất cơ sở tín ngưỡng</t>
  </si>
  <si>
    <t xml:space="preserve">TIN</t>
  </si>
  <si>
    <t xml:space="preserve">2.24</t>
  </si>
  <si>
    <t xml:space="preserve">Đất sông, ngòi, kênh, rạch, suối</t>
  </si>
  <si>
    <t xml:space="preserve">SON</t>
  </si>
  <si>
    <t xml:space="preserve">2.25</t>
  </si>
  <si>
    <t xml:space="preserve">Đất có mặt nước chuyên dùng</t>
  </si>
  <si>
    <t xml:space="preserve">MNC</t>
  </si>
  <si>
    <t xml:space="preserve">2.26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Đất khu công nghệ cao *</t>
  </si>
  <si>
    <t xml:space="preserve">KCN</t>
  </si>
  <si>
    <t xml:space="preserve">Đất khu kinh tế *</t>
  </si>
  <si>
    <t xml:space="preserve">KKT</t>
  </si>
  <si>
    <t xml:space="preserve">Đất đô thị *</t>
  </si>
  <si>
    <t xml:space="preserve">KDT</t>
  </si>
  <si>
    <t xml:space="preserve">Ghi chú: * Không tổng hợp khi tính tổng diện tích tự nhiên</t>
  </si>
  <si>
    <t xml:space="preserve">Biểu 02/CH</t>
  </si>
  <si>
    <t xml:space="preserve">KẾT QUẢ THỰC HIỆN </t>
  </si>
  <si>
    <t xml:space="preserve">KẾ HOẠCH SỬ DỤNG ĐẤT NĂM TRƯỚC</t>
  </si>
  <si>
    <t xml:space="preserve">CỦA HUYỆN (QUẬN, THỊ XÃ, THÀNH PHỐ) …
</t>
  </si>
  <si>
    <t xml:space="preserve">Diện tích quy hoạch/kế hoạch được duyệt (ha)</t>
  </si>
  <si>
    <t xml:space="preserve">Kết quả thực hiện</t>
  </si>
  <si>
    <t xml:space="preserve">Diện tích (ha)</t>
  </si>
  <si>
    <t xml:space="preserve">So sánh</t>
  </si>
  <si>
    <t xml:space="preserve">Tăng (+), giảm (-)
(ha)</t>
  </si>
  <si>
    <t xml:space="preserve">Tỷ lệ
(%)</t>
  </si>
  <si>
    <t xml:space="preserve">(6)=(5)-(4)</t>
  </si>
  <si>
    <t xml:space="preserve">(7)=(5)/(4)*100% </t>
  </si>
  <si>
    <t xml:space="preserve">Đất sản xuất vật liệu xây dựng</t>
  </si>
  <si>
    <t xml:space="preserve">Biểu 06/CH</t>
  </si>
  <si>
    <t xml:space="preserve">KẾ HOẠCH SỬ DỤNG ĐẤT NĂM 20…</t>
  </si>
  <si>
    <t xml:space="preserve"> Tổng diện tích</t>
  </si>
  <si>
    <t xml:space="preserve">Diện tích phân theo đơn vị hành chính </t>
  </si>
  <si>
    <t xml:space="preserve">Biểu 07/CH</t>
  </si>
  <si>
    <t xml:space="preserve">KẾ HOẠCH CHUYỂN MỤC ĐÍCH SỬ DỤNG ĐẤT NĂM 20…</t>
  </si>
  <si>
    <t xml:space="preserve">Diện tích phân theo đơn vị hành chính</t>
  </si>
  <si>
    <t xml:space="preserve">Đất nông nghiệp chuyển sang phi nông nghiệp</t>
  </si>
  <si>
    <t xml:space="preserve">NNP/PNN</t>
  </si>
  <si>
    <t xml:space="preserve">LUA/PNN</t>
  </si>
  <si>
    <t xml:space="preserve">LUC/PNN</t>
  </si>
  <si>
    <t xml:space="preserve">HNK/PNN</t>
  </si>
  <si>
    <t xml:space="preserve">CLN/PNN</t>
  </si>
  <si>
    <t xml:space="preserve">RPH/PNN</t>
  </si>
  <si>
    <t xml:space="preserve">RDD/PNN</t>
  </si>
  <si>
    <t xml:space="preserve">RSX/PNN</t>
  </si>
  <si>
    <t xml:space="preserve">NTS/PNN</t>
  </si>
  <si>
    <t xml:space="preserve">LMU/PNN</t>
  </si>
  <si>
    <t xml:space="preserve">NKH/PNN</t>
  </si>
  <si>
    <t xml:space="preserve">Chuyển đổi cơ cấu sử dụng đất trong nội bộ đất nông nghiệp</t>
  </si>
  <si>
    <t xml:space="preserve">Trong đó: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ủy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nuôi trồng thủy sản</t>
  </si>
  <si>
    <t xml:space="preserve">HNK/NTS</t>
  </si>
  <si>
    <t xml:space="preserve">Đất trồng cây hàng năm khác chuyển sang đất làm muối</t>
  </si>
  <si>
    <t xml:space="preserve">HNK/LMU</t>
  </si>
  <si>
    <t xml:space="preserve">Đất rừng phòng hộ chuyển sang đất nông nghiệp không phải là rừng</t>
  </si>
  <si>
    <t xml:space="preserve">RPH/NKR(a)</t>
  </si>
  <si>
    <t xml:space="preserve">Đất rừng đặc dụng chuyển sang đất nông nghiệp không phải là rừng</t>
  </si>
  <si>
    <t xml:space="preserve">RDD/NKR(a)</t>
  </si>
  <si>
    <t xml:space="preserve">Đất rừng sản xuất chuyển sang đất nông nghiệp không phải là rừng</t>
  </si>
  <si>
    <t xml:space="preserve">RSX/NKR(a)</t>
  </si>
  <si>
    <t xml:space="preserve">Đất phi nông nghiệp không phải đất ở chuyển sang đất ở</t>
  </si>
  <si>
    <t xml:space="preserve">PKO/OCT</t>
  </si>
  <si>
    <t xml:space="preserve">Ghi chú:  - (a) gồm đất sản xuất nông nghiệp, đất nuôi trồng thủy sản, đất làm muối và đất nông nghiệp khác</t>
  </si>
  <si>
    <t xml:space="preserve">              - PKO là đất phi nông nghiệp không phải đất ở</t>
  </si>
  <si>
    <t xml:space="preserve">Biểu 08/CH</t>
  </si>
  <si>
    <t xml:space="preserve">KẾ HOẠCH THU HỒI ĐẤT NĂM 20…</t>
  </si>
  <si>
    <t xml:space="preserve">Tổng diện tích</t>
  </si>
  <si>
    <t xml:space="preserve">Biểu 09/CH</t>
  </si>
  <si>
    <t xml:space="preserve">KẾ HOẠCH ĐƯA ĐẤT CHƯA SỬ DỤNG VÀO SỬ DỤNG NĂM 20…</t>
  </si>
  <si>
    <t xml:space="preserve">CƠ QUAN, ĐƠN VỊ.........................</t>
  </si>
  <si>
    <t xml:space="preserve">ĐĂNG KÝ DANH MỤC CÔNG TRÌNH, DỰ ÁN ĐẦU TƯ MỚI BỔ SUNG VÀO QUY HOẠCH SỬ DỤNG ĐẤT THỜI KỲ 2021-2030</t>
  </si>
  <si>
    <t xml:space="preserve">CỦA …..................................</t>
  </si>
  <si>
    <t xml:space="preserve">Tên công trình, dự án</t>
  </si>
  <si>
    <t xml:space="preserve">Mã qh</t>
  </si>
  <si>
    <t xml:space="preserve">Diện tích quy hoạch (ha)</t>
  </si>
  <si>
    <t xml:space="preserve">Sử dụng từ các loại đất</t>
  </si>
  <si>
    <t xml:space="preserve">Địa điểm (cấp xã)</t>
  </si>
  <si>
    <t xml:space="preserve">Vị trí trên bản đồ</t>
  </si>
  <si>
    <t xml:space="preserve">Căn cứ pháp lý</t>
  </si>
  <si>
    <t xml:space="preserve">Ghi chú</t>
  </si>
  <si>
    <t xml:space="preserve">Tổng</t>
  </si>
  <si>
    <t xml:space="preserve">Đất lâm nghiệp</t>
  </si>
  <si>
    <t xml:space="preserve">Đất phát triển hạ tầng cấp huyện, cấp xã</t>
  </si>
  <si>
    <t xml:space="preserve">Đất ở</t>
  </si>
  <si>
    <t xml:space="preserve">Đất làm nghĩa trang, nghĩa địa</t>
  </si>
  <si>
    <t xml:space="preserve">Đất bằng chưa sử dụng</t>
  </si>
  <si>
    <t xml:space="preserve">Đất đồi núi chưa sử dụng</t>
  </si>
  <si>
    <t xml:space="preserve">Núi đá không có rừng cây</t>
  </si>
  <si>
    <t xml:space="preserve">Đất chuyên trồng lúa nước</t>
  </si>
  <si>
    <t xml:space="preserve">Đất trồng lúa nước còn lại</t>
  </si>
  <si>
    <t xml:space="preserve">Đất trồng lúa nương</t>
  </si>
  <si>
    <t xml:space="preserve"> Đất giao thông</t>
  </si>
  <si>
    <t xml:space="preserve"> Đất thuỷ lợi</t>
  </si>
  <si>
    <t xml:space="preserve"> Đất công trình năng lượng</t>
  </si>
  <si>
    <t xml:space="preserve"> Đất công trình bưu chính VT</t>
  </si>
  <si>
    <t xml:space="preserve"> Đất cơ sở văn hóa</t>
  </si>
  <si>
    <t xml:space="preserve"> Đất cơ sở y tế</t>
  </si>
  <si>
    <t xml:space="preserve"> Đất cơ sở giáo dục - đào tạo</t>
  </si>
  <si>
    <t xml:space="preserve"> Đất cơ sở thể dục - thể thao</t>
  </si>
  <si>
    <t xml:space="preserve"> Đất cơ sở nghiên cứu khoa học</t>
  </si>
  <si>
    <t xml:space="preserve"> Đất cơ sở dịch vụ về xã hội</t>
  </si>
  <si>
    <t xml:space="preserve"> Đất chợ</t>
  </si>
  <si>
    <t xml:space="preserve">LUK</t>
  </si>
  <si>
    <t xml:space="preserve">LUN</t>
  </si>
  <si>
    <t xml:space="preserve">LNP</t>
  </si>
  <si>
    <t xml:space="preserve">DGT</t>
  </si>
  <si>
    <t xml:space="preserve">DTL</t>
  </si>
  <si>
    <t xml:space="preserve">DNL</t>
  </si>
  <si>
    <t xml:space="preserve">DBV</t>
  </si>
  <si>
    <t xml:space="preserve">DVH</t>
  </si>
  <si>
    <t xml:space="preserve">DYT</t>
  </si>
  <si>
    <t xml:space="preserve">DGD</t>
  </si>
  <si>
    <t xml:space="preserve">DTT</t>
  </si>
  <si>
    <t xml:space="preserve">DKH</t>
  </si>
  <si>
    <t xml:space="preserve">DXH</t>
  </si>
  <si>
    <t xml:space="preserve">DCH</t>
  </si>
  <si>
    <t xml:space="preserve">OTC</t>
  </si>
  <si>
    <t xml:space="preserve">BCS</t>
  </si>
  <si>
    <t xml:space="preserve">DCS</t>
  </si>
  <si>
    <t xml:space="preserve">NCS</t>
  </si>
  <si>
    <t xml:space="preserve">TỔNG</t>
  </si>
  <si>
    <t xml:space="preserve">Lưu ý: Các đơn vị đăng ký có thể xoá các cột không có loại đất để làm gọn biểu</t>
  </si>
  <si>
    <t xml:space="preserve">Ngày          tháng            năm 2024</t>
  </si>
  <si>
    <t xml:space="preserve">THỦ TRƯỞNG CƠ QUAN</t>
  </si>
  <si>
    <t xml:space="preserve">ĐÁNH GIÁ KẾT QUẢ THỰC HIỆN CÔNG TRÌNH, DỰ ÁN QUY HOẠCH SỬ DỤNG ĐẤT THỜI KỲ 2021-2030</t>
  </si>
  <si>
    <t xml:space="preserve">Năm thực hiện</t>
  </si>
  <si>
    <t xml:space="preserve">I</t>
  </si>
  <si>
    <t xml:space="preserve">CÔNG TRÌNH ĐÃ THỰC HIỆN XONG</t>
  </si>
  <si>
    <t xml:space="preserve">Công trình thực hiện xong</t>
  </si>
  <si>
    <t xml:space="preserve">Công trình thực hiện xong một phần (lập phần diện tích đã thực hiện xong)</t>
  </si>
  <si>
    <t xml:space="preserve">II</t>
  </si>
  <si>
    <t xml:space="preserve">CÔNG TRÌNH ĐỀ NGHỊ HUỶ BỎ</t>
  </si>
  <si>
    <t xml:space="preserve">Công trình huỷ bỏ toàn bộ</t>
  </si>
  <si>
    <t xml:space="preserve">Công trình huỷ bỏ 1 phần (lập phần đề nghị huỷ bỏ)</t>
  </si>
  <si>
    <t xml:space="preserve">III</t>
  </si>
  <si>
    <t xml:space="preserve">CÔNG TRÌNH ĐỀ NGHỊ TIẾP TỤC THỰC HIỆN</t>
  </si>
  <si>
    <t xml:space="preserve">Biểu 10b-3/CH</t>
  </si>
  <si>
    <t xml:space="preserve">DANH MỤC CÁC CÔNG TRÌNH, DỰ ÁN SỬ DỤNG DƯỚI 20HA ĐẤT RỪNG ĐẶC DỤNG NĂM 20... </t>
  </si>
  <si>
    <t xml:space="preserve">TT</t>
  </si>
  <si>
    <t xml:space="preserve">Danh mục các công trình, dự án</t>
  </si>
  <si>
    <t xml:space="preserve">Mã loại đất</t>
  </si>
  <si>
    <t xml:space="preserve">Địa điểm</t>
  </si>
  <si>
    <t xml:space="preserve">Tổng số</t>
  </si>
  <si>
    <t xml:space="preserve">Trong đó: đất chuyên trồng lúa nước</t>
  </si>
  <si>
    <t xml:space="preserve">ĐẤT NÔNG NGHIỆP</t>
  </si>
  <si>
    <t xml:space="preserve">ĐẤT PHI NÔNG NGHIỆP</t>
  </si>
  <si>
    <t xml:space="preserve">TỔNG CỘNG</t>
  </si>
  <si>
    <t xml:space="preserve">Sum of Tổng số</t>
  </si>
  <si>
    <t xml:space="preserve">Total</t>
  </si>
  <si>
    <t xml:space="preserve">Grand Total</t>
  </si>
  <si>
    <t xml:space="preserve">Count of Tổng số</t>
  </si>
  <si>
    <t xml:space="preserve">Biểu 10b-2/CH</t>
  </si>
  <si>
    <t xml:space="preserve">DANH MỤC CÁC CÔNG TRÌNH, DỰ ÁN SỬ DỤNG DƯỚI 20HA ĐẤT RỪNG PHÒNG HỘ NĂM 20... </t>
  </si>
  <si>
    <t xml:space="preserve">TỔNG HỢP DANH MỤC CÁC CÔNG TRÌNH SỬ DỤNG ĐẤT RỪNG PHÒNG HỘ NĂM 20... THUỘC THẨM QUYỀN HĐND TỈNH XÉT DUYỆT</t>
  </si>
  <si>
    <t xml:space="preserve">Loại đất</t>
  </si>
  <si>
    <t xml:space="preserve">Huyện, TX, Tp</t>
  </si>
  <si>
    <t xml:space="preserve">An Lão</t>
  </si>
  <si>
    <t xml:space="preserve">Số công trình</t>
  </si>
  <si>
    <t xml:space="preserve">Diện tích</t>
  </si>
  <si>
    <t xml:space="preserve">Đất Phi nông nghiệp</t>
  </si>
  <si>
    <t xml:space="preserve">Đất Quốc phòng</t>
  </si>
  <si>
    <t xml:space="preserve">Đất An ninh</t>
  </si>
  <si>
    <t xml:space="preserve">Đất phát triển hạ tầng</t>
  </si>
  <si>
    <t xml:space="preserve">3.1</t>
  </si>
  <si>
    <t xml:space="preserve">Đất cơ sở văn hóa</t>
  </si>
  <si>
    <t xml:space="preserve">3.2</t>
  </si>
  <si>
    <t xml:space="preserve">Đất cơ sở Y tế</t>
  </si>
  <si>
    <t xml:space="preserve">3.3</t>
  </si>
  <si>
    <t xml:space="preserve">Đất cơ sở giáo dục - đào tạo</t>
  </si>
  <si>
    <t xml:space="preserve">3.4</t>
  </si>
  <si>
    <t xml:space="preserve">Đất cơ sở Thể dục - Thể thao</t>
  </si>
  <si>
    <t xml:space="preserve">3.5</t>
  </si>
  <si>
    <t xml:space="preserve">Đất cơ sở Khoa học, công nghệ</t>
  </si>
  <si>
    <t xml:space="preserve">3.6</t>
  </si>
  <si>
    <t xml:space="preserve">Đất cơ sở dịch vụ - xã hội</t>
  </si>
  <si>
    <t xml:space="preserve">3.7</t>
  </si>
  <si>
    <t xml:space="preserve">Đất giao thông</t>
  </si>
  <si>
    <t xml:space="preserve">3.8</t>
  </si>
  <si>
    <t xml:space="preserve">Đất thủy lợi</t>
  </si>
  <si>
    <t xml:space="preserve">3.9</t>
  </si>
  <si>
    <t xml:space="preserve">Đất công trình năng lượng</t>
  </si>
  <si>
    <t xml:space="preserve">3.10</t>
  </si>
  <si>
    <t xml:space="preserve">Đất Bưu chính viễn thông</t>
  </si>
  <si>
    <t xml:space="preserve">3.11</t>
  </si>
  <si>
    <t xml:space="preserve">Đất chợ</t>
  </si>
  <si>
    <t xml:space="preserve">Đất di tích, lịch sử, văn hóa</t>
  </si>
  <si>
    <t xml:space="preserve">Đất danh lam thắng cảnh</t>
  </si>
  <si>
    <t xml:space="preserve">Đất xử lý chất thải, bãi thải</t>
  </si>
  <si>
    <t xml:space="preserve">7.1</t>
  </si>
  <si>
    <t xml:space="preserve">Đất ở nông thôn</t>
  </si>
  <si>
    <t xml:space="preserve">7.2</t>
  </si>
  <si>
    <t xml:space="preserve">Đất ở đô thị</t>
  </si>
  <si>
    <t xml:space="preserve">Đất Trụ sở cơ quan</t>
  </si>
  <si>
    <t xml:space="preserve">Đất công trình sự nghiệp</t>
  </si>
  <si>
    <t xml:space="preserve">Đất nghĩa trang, nghĩa địa, nhà tang lễ, hỏa táng</t>
  </si>
  <si>
    <t xml:space="preserve">Đất khu vui chơi giải trí, sinh hoạt công cộng</t>
  </si>
  <si>
    <t xml:space="preserve">Đất Khu công nghiệp</t>
  </si>
  <si>
    <t xml:space="preserve">Đất Mặt nước chuyên dùng</t>
  </si>
  <si>
    <t xml:space="preserve">Đất Vật liệu xây dựng, gốm sứ</t>
  </si>
  <si>
    <t xml:space="preserve">Đất sản xuất kinh doanh</t>
  </si>
  <si>
    <t xml:space="preserve">Đất Thương mại, dịch vụ</t>
  </si>
  <si>
    <t xml:space="preserve">Đất khai thác khoáng sản</t>
  </si>
  <si>
    <t xml:space="preserve">Đất Phi nông nghiệp khác</t>
  </si>
  <si>
    <t xml:space="preserve">Tổng (I + II)</t>
  </si>
  <si>
    <t xml:space="preserve">Biểu 10b-1/CH</t>
  </si>
  <si>
    <t xml:space="preserve">DANH MỤC CÁC CÔNG TRÌNH, DỰ ÁN SỬ DỤNG DƯỚI 10HA ĐẤT TRỒNG LÚA NĂM 20... </t>
  </si>
  <si>
    <t xml:space="preserve">Sum of Đất rừng đặc dụng</t>
  </si>
  <si>
    <t xml:space="preserve">Count of Đất rừng đặc dụng</t>
  </si>
  <si>
    <t xml:space="preserve">TỔNG HỢP DANH MỤC CÁC CÔNG TRÌNH SỬ DỤNG ĐẤT RỪNG ĐẶC DỤNG NĂM 20... THUỘC THẨM QUYỀN HĐND TỈNH XÉT DUYỆT</t>
  </si>
  <si>
    <t xml:space="preserve">Sum of Đất rừng sản xuất</t>
  </si>
  <si>
    <t xml:space="preserve">Count of Đất rừng sản xuất</t>
  </si>
  <si>
    <t xml:space="preserve">Sum of Đất rừng phòng hộ</t>
  </si>
  <si>
    <t xml:space="preserve">Count of Đất rừng phòng hộ</t>
  </si>
  <si>
    <t xml:space="preserve">Sum of Đất trồng lúa</t>
  </si>
  <si>
    <t xml:space="preserve">Count of Đất trồng lúa</t>
  </si>
  <si>
    <t xml:space="preserve">Count of (9)</t>
  </si>
  <si>
    <t xml:space="preserve">(3)</t>
  </si>
  <si>
    <t xml:space="preserve">(blank)</t>
  </si>
  <si>
    <t xml:space="preserve">Sum of (9)</t>
  </si>
  <si>
    <t xml:space="preserve">Sum of (8)</t>
  </si>
  <si>
    <t xml:space="preserve">Count of (8)</t>
  </si>
  <si>
    <t xml:space="preserve">Sum of (7)</t>
  </si>
  <si>
    <t xml:space="preserve">Count of (7)</t>
  </si>
  <si>
    <t xml:space="preserve">Sum of (4)</t>
  </si>
  <si>
    <t xml:space="preserve">Count of (4)</t>
  </si>
  <si>
    <t xml:space="preserve">Biểu 13/CH</t>
  </si>
  <si>
    <t xml:space="preserve">CHU CHUYỂN ĐẤT ĐAI TRONG KẾ HOẠCH SỬ DỤNG ĐẤT NĂM 20…</t>
  </si>
  <si>
    <t xml:space="preserve"> Diện tích đầu kỳ năm …</t>
  </si>
  <si>
    <t xml:space="preserve">Chu chuyển đất đai năm 20…</t>
  </si>
  <si>
    <t xml:space="preserve">Cộng giảm</t>
  </si>
  <si>
    <t xml:space="preserve">Diện tích cuối năm …</t>
  </si>
  <si>
    <t xml:space="preserve">Đất xây dựng trụ sở của tổ chức sự nghiệp</t>
  </si>
  <si>
    <t xml:space="preserve">Cộng tăng</t>
  </si>
  <si>
    <t xml:space="preserve">Diện tích cuối kỳ năm 20…</t>
  </si>
  <si>
    <t xml:space="preserve">Phụ Biểu 10/CH</t>
  </si>
  <si>
    <t xml:space="preserve">KẾT QUẢ THỰC HIỆN CÔNG TRÌNH, DỰ ÁN TRONG NĂM 2017</t>
  </si>
  <si>
    <t xml:space="preserve">Địa điểm (đến cấp xã)</t>
  </si>
  <si>
    <t xml:space="preserve">Diện tích kế hoạch (ha)</t>
  </si>
  <si>
    <t xml:space="preserve">Kết quả</t>
  </si>
  <si>
    <t xml:space="preserve">Tỷ lệ %</t>
  </si>
  <si>
    <t xml:space="preserve">Công trình, dự án được phân bổ từ quy hoạch sử dụng đất cấp tỉnh</t>
  </si>
  <si>
    <t xml:space="preserve">Công trình, dự án mục đích quốc phòng, an ninh</t>
  </si>
  <si>
    <t xml:space="preserve">Công trình, dự án để phát triển kinh tế - xã hội vì lợi ích quốc gia, công cộng</t>
  </si>
  <si>
    <t xml:space="preserve">1.2.1</t>
  </si>
  <si>
    <t xml:space="preserve">Công trình, dự án quan trọng quốc gia do Quốc hội quyết định chủ trương đầu tư mà phải thu hồi đất</t>
  </si>
  <si>
    <t xml:space="preserve">1.2.2</t>
  </si>
  <si>
    <t xml:space="preserve">Công trình, dự án do Thủ tướng Chính phủ chấp thuận, quyết định đầu tư mà phải thu hồi đất</t>
  </si>
  <si>
    <t xml:space="preserve">1.2.2.1</t>
  </si>
  <si>
    <t xml:space="preserve">1.2.3</t>
  </si>
  <si>
    <t xml:space="preserve">Công trình, dự án do Hội đồng nhân dân cấp tỉnh chấp thuận mà phải thu hồi đất</t>
  </si>
  <si>
    <t xml:space="preserve">Công trình, dự án cấp huyện </t>
  </si>
  <si>
    <t xml:space="preserve">2.1.1</t>
  </si>
  <si>
    <t xml:space="preserve">2.1.1.1</t>
  </si>
  <si>
    <t xml:space="preserve">2.1.2</t>
  </si>
  <si>
    <t xml:space="preserve">2.1.2.1</t>
  </si>
  <si>
    <t xml:space="preserve">2.1.2.2</t>
  </si>
  <si>
    <t xml:space="preserve">Đất phát triển hạ tầng cấp quốc gia, cấp tỉnh, cấp huyện, cấp xã,</t>
  </si>
  <si>
    <t xml:space="preserve">a</t>
  </si>
  <si>
    <t xml:space="preserve">Đất cơ sở y tế</t>
  </si>
  <si>
    <t xml:space="preserve">b</t>
  </si>
  <si>
    <t xml:space="preserve">c</t>
  </si>
  <si>
    <t xml:space="preserve">Đất cơ sở thể dục - thể thao</t>
  </si>
  <si>
    <t xml:space="preserve">d</t>
  </si>
  <si>
    <t xml:space="preserve">e</t>
  </si>
  <si>
    <t xml:space="preserve">Đất thuỷ lợi</t>
  </si>
  <si>
    <t xml:space="preserve">f</t>
  </si>
  <si>
    <t xml:space="preserve">g</t>
  </si>
  <si>
    <t xml:space="preserve">Đất bưu chính viễn thông</t>
  </si>
  <si>
    <t xml:space="preserve">h</t>
  </si>
  <si>
    <t xml:space="preserve">2.1.2.4</t>
  </si>
  <si>
    <t xml:space="preserve">Đất có di tích, lịch sử - văn hóa</t>
  </si>
  <si>
    <t xml:space="preserve">2.1.2.6</t>
  </si>
  <si>
    <t xml:space="preserve">2.1.2.7</t>
  </si>
  <si>
    <t xml:space="preserve">2.1.2.8</t>
  </si>
  <si>
    <t xml:space="preserve">2.1.2.9</t>
  </si>
  <si>
    <t xml:space="preserve">2.1.2.10</t>
  </si>
  <si>
    <t xml:space="preserve">2.1.2.11</t>
  </si>
  <si>
    <t xml:space="preserve">Khu vực cần chuyển mục đích sử dụng đất để thực hiện việc nhận chuyển nhượng, thuê quyền sử dụng đất, nhận góp vốn bằng quyền sử dụng đất</t>
  </si>
  <si>
    <t xml:space="preserve">2.2.1</t>
  </si>
  <si>
    <t xml:space="preserve">2.2.1.1</t>
  </si>
  <si>
    <t xml:space="preserve">Đất trồng lúa nước</t>
  </si>
  <si>
    <t xml:space="preserve">2.2.2</t>
  </si>
  <si>
    <t xml:space="preserve">2.2.2.1</t>
  </si>
  <si>
    <t xml:space="preserve">Đất cơ sở sản xuất kinh doanh phi nông nghiệp</t>
  </si>
  <si>
    <t xml:space="preserve">2.2.2.2</t>
  </si>
  <si>
    <t xml:space="preserve">Phụ Biểu 10a/CH</t>
  </si>
  <si>
    <t xml:space="preserve">KẾT QUẢ THỰC HIỆN CÔNG TRÌNH, DỰ ÁN NHÀ NƯỚC THU HỒI ĐẤT ĐỂ PHÁT TRIỂN KINH TẾ - XÃ HỘI VÌ LỢI ÍCH QUỐC GIA, CÔNG CỘNG NĂM 2017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TỔNG HỢP DANH MỤC CÁC CÔNG TRÌNH THU HỒI ĐẤT NĂM 20... TRÊN ĐỊA BÀN TỈNH BÌNH ĐỊNH</t>
  </si>
  <si>
    <t xml:space="preserve">Nuôi trồng thủy sản</t>
  </si>
  <si>
    <t xml:space="preserve">1.10</t>
  </si>
  <si>
    <t xml:space="preserve">1.11</t>
  </si>
  <si>
    <t xml:space="preserve">5.1</t>
  </si>
  <si>
    <t xml:space="preserve">5.2</t>
  </si>
  <si>
    <t xml:space="preserve">Đất sản xuất kinh doanh phi nông nghiệp</t>
  </si>
  <si>
    <t xml:space="preserve">Biểu 10b/CH</t>
  </si>
  <si>
    <t xml:space="preserve">KẾT QUẢ THỰC HIỆN CÔNG TRÌNH, DỰ ÁN SỬ DỤNG DƯỚI 10HA ĐẤT TRỒNG LÚA, 
DƯỚI 20HA ĐẤT RỪNG PHÒNG HỘ, ĐẤT RỪNG ĐẶC DỤNG NĂM 2017</t>
  </si>
  <si>
    <t xml:space="preserve">Kết quả đất trồng lúa</t>
  </si>
  <si>
    <t xml:space="preserve">Kết quả đất rừng phòng hộ</t>
  </si>
  <si>
    <t xml:space="preserve">Kết quả đất rừng đặc dụng</t>
  </si>
  <si>
    <t xml:space="preserve">Count of (10)</t>
  </si>
  <si>
    <t xml:space="preserve">Sum of (10)</t>
  </si>
  <si>
    <t xml:space="preserve">Sum of (6)</t>
  </si>
  <si>
    <t xml:space="preserve">Count of (6)</t>
  </si>
  <si>
    <t xml:space="preserve">Biểu 10c/CH</t>
  </si>
  <si>
    <t xml:space="preserve">KẾT QUẢ THỰC HIỆN  CÔNG TRÌNH DỰ ÁN SỬ DỤNG TRÊN 10HA ĐẤT LÚA,
TRÊN 20HA ĐẤT RỪNG PHÒNG HỘ, RỪNG ĐẶC DỤNG NĂM 20... </t>
  </si>
  <si>
    <t xml:space="preserve">  </t>
  </si>
  <si>
    <t xml:space="preserve">TỔNG HỢP DANH MỤC CÁC CÔNG TRÌNH SỬ DỤNG ĐẤT LÚA NĂM 20... THUỘC THẨM QUYỀN HĐND TỈNH XÉT DUYỆT</t>
  </si>
  <si>
    <t xml:space="preserve">Huyện, TX, TP</t>
  </si>
  <si>
    <t xml:space="preserve">Đất cho hoạt động khai thác khoáng sản</t>
  </si>
  <si>
    <t xml:space="preserve"> </t>
  </si>
  <si>
    <t xml:space="preserve">Sum of Diện tích</t>
  </si>
  <si>
    <t xml:space="preserve">Count of Diện tích</t>
  </si>
  <si>
    <t xml:space="preserve">Đất cho hoat dong khoang s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\(#\)"/>
    <numFmt numFmtId="167" formatCode="_-* #,##0.00_-;\-* #,##0.00_-;_-* \-??_-;_-@_-"/>
    <numFmt numFmtId="168" formatCode="0.00"/>
    <numFmt numFmtId="169" formatCode="_-* #,##0.00\ _₫_-;\-* #,##0.00\ _₫_-;_-* \-??\ _₫_-;_-@_-"/>
    <numFmt numFmtId="170" formatCode="#,##0.00"/>
    <numFmt numFmtId="171" formatCode="@"/>
    <numFmt numFmtId="172" formatCode="#,##0"/>
    <numFmt numFmtId="173" formatCode="0"/>
    <numFmt numFmtId="174" formatCode="_(* #,##0_);_(* \(#,##0\);_(* \-_);_(@_)"/>
    <numFmt numFmtId="175" formatCode="0.00%"/>
    <numFmt numFmtId="176" formatCode="0_);\(0\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Times New Roman"/>
      <family val="2"/>
    </font>
    <font>
      <sz val="10"/>
      <color rgb="FF000000"/>
      <name val="Times New Roman"/>
      <family val="2"/>
      <charset val="163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2"/>
    </font>
    <font>
      <sz val="14"/>
      <name val="Times New Roman"/>
      <family val="2"/>
    </font>
    <font>
      <sz val="14"/>
      <color rgb="FF000000"/>
      <name val="Calibri"/>
      <family val="2"/>
    </font>
    <font>
      <b val="true"/>
      <sz val="14"/>
      <name val="Times New Roman"/>
      <family val="2"/>
    </font>
    <font>
      <i val="true"/>
      <sz val="14"/>
      <name val="Times New Roman"/>
      <family val="2"/>
    </font>
    <font>
      <i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</font>
    <font>
      <b val="true"/>
      <i val="true"/>
      <sz val="14"/>
      <name val="Times New Roman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sz val="14"/>
      <name val="Times New Roman"/>
      <family val="1"/>
    </font>
    <font>
      <sz val="14"/>
      <name val="Calibri"/>
      <family val="2"/>
    </font>
    <font>
      <b val="true"/>
      <sz val="14"/>
      <color rgb="FFFF0000"/>
      <name val="Times New Roman"/>
      <family val="2"/>
    </font>
    <font>
      <sz val="14"/>
      <color rgb="FFFF0000"/>
      <name val="Times New Roman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14 2" xfId="22"/>
    <cellStyle name="Comma 2 2" xfId="23"/>
    <cellStyle name="Normal 132" xfId="24"/>
    <cellStyle name="Normal 2" xfId="25"/>
    <cellStyle name="Normal 2 10" xfId="26"/>
    <cellStyle name="Normal 2 12 2" xfId="27"/>
    <cellStyle name="Normal 2 2" xfId="28"/>
    <cellStyle name="Normal 2 2 2 2" xfId="29"/>
    <cellStyle name="Normal 2 6" xfId="30"/>
    <cellStyle name="Normal 2 8" xfId="31"/>
    <cellStyle name="Normal 3" xfId="32"/>
    <cellStyle name="Normal 3 2" xfId="33"/>
    <cellStyle name="Normal 3 8" xfId="34"/>
    <cellStyle name="Normal 31" xfId="35"/>
    <cellStyle name="Normal 32" xfId="36"/>
    <cellStyle name="Normal 4 2" xfId="37"/>
    <cellStyle name="Normal 4 2 2" xfId="38"/>
    <cellStyle name="Normal 6" xfId="39"/>
    <cellStyle name="Normal 6 2" xfId="40"/>
    <cellStyle name="Normal 7" xfId="41"/>
    <cellStyle name="Normal 7 2" xfId="42"/>
    <cellStyle name="Normal 9" xfId="43"/>
    <cellStyle name="Normal_25-10-2004 BieuQH cac cap" xfId="44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<Relationship Id="rId79" Type="http://schemas.openxmlformats.org/officeDocument/2006/relationships/pivotCacheDefinition" Target="pivotCache/pivotCacheDefinition1.xml"/><Relationship Id="rId80" Type="http://schemas.openxmlformats.org/officeDocument/2006/relationships/pivotCacheDefinition" Target="pivotCache/pivotCacheDefinition2.xml"/><Relationship Id="rId81" Type="http://schemas.openxmlformats.org/officeDocument/2006/relationships/pivotCacheDefinition" Target="pivotCache/pivotCacheDefinition3.xml"/><Relationship Id="rId82" Type="http://schemas.openxmlformats.org/officeDocument/2006/relationships/pivotCacheDefinition" Target="pivotCache/pivotCacheDefinition4.xml"/><Relationship Id="rId83" Type="http://schemas.openxmlformats.org/officeDocument/2006/relationships/pivotCacheDefinition" Target="pivotCache/pivotCacheDefinition5.xml"/><Relationship Id="rId84" Type="http://schemas.openxmlformats.org/officeDocument/2006/relationships/pivotCacheDefinition" Target="pivotCache/pivotCacheDefinition6.xml"/><Relationship Id="rId85" Type="http://schemas.openxmlformats.org/officeDocument/2006/relationships/pivotCacheDefinition" Target="pivotCache/pivotCacheDefinition7.xml"/><Relationship Id="rId86" Type="http://schemas.openxmlformats.org/officeDocument/2006/relationships/pivotCacheDefinition" Target="pivotCache/pivotCacheDefinition8.xml"/><Relationship Id="rId87" Type="http://schemas.openxmlformats.org/officeDocument/2006/relationships/pivotCacheDefinition" Target="pivotCache/pivotCacheDefinition9.xml"/><Relationship Id="rId88" Type="http://schemas.openxmlformats.org/officeDocument/2006/relationships/pivotCacheDefinition" Target="pivotCache/pivotCacheDefinition10.xml"/><Relationship Id="rId89" Type="http://schemas.openxmlformats.org/officeDocument/2006/relationships/pivotCacheDefinition" Target="pivotCache/pivotCacheDefinition1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8:D16" sheet="10b-3CH"/>
  </cacheSource>
  <cacheFields count="2">
    <cacheField name="Mã loại đất" numFmtId="0">
      <sharedItems containsString="0" containsBlank="1" count="1">
        <m/>
      </sharedItems>
    </cacheField>
    <cacheField name="Tổng số" numFmtId="0">
      <sharedItems containsString="0" containsBlank="1" count="1">
        <m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8:D16" sheet="10b1CH"/>
  </cacheSource>
  <cacheFields count="2">
    <cacheField name="Mã loại đất" numFmtId="0">
      <sharedItems containsString="0" containsBlank="1" count="1">
        <m/>
      </sharedItems>
    </cacheField>
    <cacheField name="Tổng số" numFmtId="0">
      <sharedItems containsString="0" containsBlank="1" count="1">
        <m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178" createdVersion="3">
  <cacheSource type="worksheet">
    <worksheetSource ref="A1:B180" sheet="DPCache_10aCH"/>
  </cacheSource>
  <cacheFields count="2">
    <cacheField name="Mã loại đất" numFmtId="0">
      <sharedItems containsString="0" containsBlank="1" containsNumber="1" containsInteger="1" minValue="3" maxValue="3" count="2">
        <n v="3"/>
        <m/>
      </sharedItems>
    </cacheField>
    <cacheField name="Năm thực hiện" numFmtId="0">
      <sharedItems containsString="0" containsBlank="1" containsNumber="1" containsInteger="1" minValue="0" maxValue="6" count="3">
        <n v="0"/>
        <n v="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8:D16" sheet="10b2CH"/>
  </cacheSource>
  <cacheFields count="2">
    <cacheField name="Mã loại đất" numFmtId="0">
      <sharedItems containsString="0" containsBlank="1" count="1">
        <m/>
      </sharedItems>
    </cacheField>
    <cacheField name="Tổng số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8:G115" sheet="DPCache_10bCH_2"/>
  </cacheSource>
  <cacheFields count="5"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8:H115" sheet="DPCache_10bCH"/>
  </cacheSource>
  <cacheFields count="6"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8:I65" sheet="DPCache_10cCH_2"/>
  </cacheSource>
  <cacheFields count="7"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8:H65" sheet="DPCache_10cCH"/>
  </cacheSource>
  <cacheFields count="6"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7:G51" sheet="phu bieu 10aCH"/>
  </cacheSource>
  <cacheFields count="5">
    <cacheField name="3" numFmtId="0">
      <sharedItems containsString="0" containsBlank="1" count="1">
        <m/>
      </sharedItems>
    </cacheField>
    <cacheField name="5" numFmtId="0">
      <sharedItems containsString="0" containsBlank="1" count="1">
        <m/>
      </sharedItems>
    </cacheField>
    <cacheField name="6" numFmtId="0">
      <sharedItems containsString="0" containsBlank="1" count="1">
        <m/>
      </sharedItems>
    </cacheField>
    <cacheField name="7" numFmtId="0">
      <sharedItems containsString="0" containsBlank="1" count="1">
        <m/>
      </sharedItems>
    </cacheField>
    <cacheField name="8" numFmtId="0">
      <sharedItems containsString="0" containsBlank="1" count="1"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7:J17" sheet="phu bieu 10bCH"/>
  </cacheSource>
  <cacheFields count="8">
    <cacheField name="3" numFmtId="0">
      <sharedItems containsString="0" containsBlank="1" count="1">
        <m/>
      </sharedItems>
    </cacheField>
    <cacheField name="5" numFmtId="0">
      <sharedItems containsString="0" containsBlank="1" count="1">
        <m/>
      </sharedItems>
    </cacheField>
    <cacheField name="6" numFmtId="0">
      <sharedItems containsString="0" containsBlank="1" count="1">
        <m/>
      </sharedItems>
    </cacheField>
    <cacheField name="7" numFmtId="0">
      <sharedItems containsString="0" containsBlank="1" count="1">
        <m/>
      </sharedItems>
    </cacheField>
    <cacheField name="8" numFmtId="0">
      <sharedItems containsString="0" containsBlank="1" count="1">
        <m/>
      </sharedItems>
    </cacheField>
    <cacheField name="9" numFmtId="0">
      <sharedItems containsString="0" containsBlank="1" count="1">
        <m/>
      </sharedItems>
    </cacheField>
    <cacheField name="10" numFmtId="0">
      <sharedItems containsString="0" containsBlank="1" count="1">
        <m/>
      </sharedItems>
    </cacheField>
    <cacheField name="11" numFmtId="0">
      <sharedItems containsString="0" containsBlank="1" count="1">
        <m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C8:K65" sheet="phu bieu 10cCH"/>
  </cacheSource>
  <cacheFields count="9">
    <cacheField name="3" numFmtId="0">
      <sharedItems containsString="0" containsBlank="1" count="1">
        <m/>
      </sharedItems>
    </cacheField>
    <cacheField name="4" numFmtId="0">
      <sharedItems containsString="0" containsBlank="1" count="1">
        <m/>
      </sharedItems>
    </cacheField>
    <cacheField name="5" numFmtId="0">
      <sharedItems containsString="0" containsBlank="1" count="1">
        <m/>
      </sharedItems>
    </cacheField>
    <cacheField name="6" numFmtId="0">
      <sharedItems containsString="0" containsBlank="1" count="1">
        <m/>
      </sharedItems>
    </cacheField>
    <cacheField name="7" numFmtId="0">
      <sharedItems containsString="0" containsBlank="1" count="1">
        <m/>
      </sharedItems>
    </cacheField>
    <cacheField name="8" numFmtId="0">
      <sharedItems containsString="0" containsBlank="1" count="1">
        <m/>
      </sharedItems>
    </cacheField>
    <cacheField name="9" numFmtId="0">
      <sharedItems containsString="0" containsBlank="1" count="1">
        <m/>
      </sharedItems>
    </cacheField>
    <cacheField name="10" numFmtId="0">
      <sharedItems containsString="0" containsBlank="1" count="1">
        <m/>
      </sharedItems>
    </cacheField>
    <cacheField name="11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10.xml><?xml version="1.0" encoding="utf-8"?>
<pivotCacheRecords xmlns="http://schemas.openxmlformats.org/spreadsheetml/2006/main" xmlns:r="http://schemas.openxmlformats.org/officeDocument/2006/relationships" count="0"/>
</file>

<file path=xl/pivotCache/pivotCacheRecords11.xml><?xml version="1.0" encoding="utf-8"?>
<pivotCacheRecords xmlns="http://schemas.openxmlformats.org/spreadsheetml/2006/main" xmlns:r="http://schemas.openxmlformats.org/officeDocument/2006/relationships" count="178">
  <r>
    <x v="1"/>
    <x v="2"/>
  </r>
  <r>
    <x v="1"/>
    <x v="2"/>
  </r>
  <r>
    <x v="1"/>
    <x v="2"/>
  </r>
  <r>
    <x v="0"/>
    <x v="1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Cache/pivotCacheRecords6.xml><?xml version="1.0" encoding="utf-8"?>
<pivotCacheRecords xmlns="http://schemas.openxmlformats.org/spreadsheetml/2006/main" xmlns:r="http://schemas.openxmlformats.org/officeDocument/2006/relationships" count="0"/>
</file>

<file path=xl/pivotCache/pivotCacheRecords7.xml><?xml version="1.0" encoding="utf-8"?>
<pivotCacheRecords xmlns="http://schemas.openxmlformats.org/spreadsheetml/2006/main" xmlns:r="http://schemas.openxmlformats.org/officeDocument/2006/relationships" count="0"/>
</file>

<file path=xl/pivotCache/pivotCacheRecords8.xml><?xml version="1.0" encoding="utf-8"?>
<pivotCacheRecords xmlns="http://schemas.openxmlformats.org/spreadsheetml/2006/main" xmlns:r="http://schemas.openxmlformats.org/officeDocument/2006/relationships" count="0"/>
</file>

<file path=xl/pivotCache/pivotCacheRecords9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3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3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3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3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3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3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3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3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dataField="1" compact="0" showAll="0"/>
  </pivotFields>
  <dataFields count="1">
    <dataField name="Sum of Tổng số" fld="1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dataField="1" compact="0" showAll="0"/>
  </pivotFields>
  <dataFields count="1">
    <dataField name="Count of Tổng số" fld="1" subtotal="count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9.xml><?xml version="1.0" encoding="utf-8"?>
<pivotTableDefinition xmlns="http://schemas.openxmlformats.org/spreadsheetml/2006/main" name="PivotTable2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dataField="1" compact="0" showAll="0"/>
  </pivotFields>
  <dataFields count="1">
    <dataField name="Sum of Tổng số" fld="1" subtotal="sum" numFmtId="164"/>
  </dataFields>
  <pivotTableStyleInfo name="PivotStyleLight16" showRowHeaders="1" showColHeaders="1" showRowStripes="0" showColStripes="0" showLastColumn="1"/>
</pivotTableDefinition>
</file>

<file path=xl/pivotTables/pivotTable30.xml><?xml version="1.0" encoding="utf-8"?>
<pivotTableDefinition xmlns="http://schemas.openxmlformats.org/spreadsheetml/2006/main" name="PivotTable2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1.xml><?xml version="1.0" encoding="utf-8"?>
<pivotTableDefinition xmlns="http://schemas.openxmlformats.org/spreadsheetml/2006/main" name="PivotTable2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2.xml><?xml version="1.0" encoding="utf-8"?>
<pivotTableDefinition xmlns="http://schemas.openxmlformats.org/spreadsheetml/2006/main" name="PivotTable2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3.xml><?xml version="1.0" encoding="utf-8"?>
<pivotTableDefinition xmlns="http://schemas.openxmlformats.org/spreadsheetml/2006/main" name="PivotTable2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4.xml><?xml version="1.0" encoding="utf-8"?>
<pivotTableDefinition xmlns="http://schemas.openxmlformats.org/spreadsheetml/2006/main" name="PivotTable2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5.xml><?xml version="1.0" encoding="utf-8"?>
<pivotTableDefinition xmlns="http://schemas.openxmlformats.org/spreadsheetml/2006/main" name="PivotTable2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dataField="1" compact="0" showAll="0"/>
  </pivotFields>
  <dataFields count="1">
    <dataField name="Count of Tổng số" fld="1" subtotal="count" numFmtId="164"/>
  </dataFields>
  <pivotTableStyleInfo name="PivotStyleLight16" showRowHeaders="1" showColHeaders="1" showRowStripes="0" showColStripes="0" showLastColumn="1"/>
</pivotTableDefinition>
</file>

<file path=xl/pivotTables/pivotTable36.xml><?xml version="1.0" encoding="utf-8"?>
<pivotTableDefinition xmlns="http://schemas.openxmlformats.org/spreadsheetml/2006/main" name="PivotTable2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dataField="1" compact="0" showAll="0"/>
  </pivotFields>
  <dataFields count="1">
    <dataField name="Sum of Tổng số" fld="1" subtotal="sum" numFmtId="164"/>
  </dataFields>
  <pivotTableStyleInfo name="PivotStyleLight16" showRowHeaders="1" showColHeaders="1" showRowStripes="0" showColStripes="0" showLastColumn="1"/>
</pivotTableDefinition>
</file>

<file path=xl/pivotTables/pivotTable37.xml><?xml version="1.0" encoding="utf-8"?>
<pivotTableDefinition xmlns="http://schemas.openxmlformats.org/spreadsheetml/2006/main" name="PivotTable1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4" firstHeaderRow="2" firstDataRow="2" firstDataCol="1"/>
  <pivotFields count="2">
    <pivotField axis="axisRow" compact="0" showAll="0" outline="0">
      <items count="3">
        <item x="0"/>
        <item h="1" x="1"/>
        <item t="default"/>
      </items>
    </pivotField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38.xml><?xml version="1.0" encoding="utf-8"?>
<pivotTableDefinition xmlns="http://schemas.openxmlformats.org/spreadsheetml/2006/main" name="PivotTable1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2">
    <pivotField axis="axisRow" compact="0" showAll="0" outline="0">
      <items count="3">
        <item x="0"/>
        <item h="1" x="1"/>
        <item t="default"/>
      </items>
    </pivotField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dataField="1" compact="0" showAll="0"/>
  </pivotFields>
  <dataFields count="1">
    <dataField name="Count of Tổng số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pivotTable" Target="../pivotTables/pivotTable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pivotTable" Target="../pivotTables/pivotTable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pivotTable" Target="../pivotTables/pivotTable1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pivotTable" Target="../pivotTables/pivotTable2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pivotTable" Target="../pivotTables/pivotTable2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pivotTable" Target="../pivotTables/pivotTable2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pivotTable" Target="../pivotTables/pivotTable2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pivotTable" Target="../pivotTables/pivotTable2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pivotTable" Target="../pivotTables/pivotTable2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pivotTable" Target="../pivotTables/pivotTable2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pivotTable" Target="../pivotTables/pivotTable2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pivotTable" Target="../pivotTables/pivotTable2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pivotTable" Target="../pivotTables/pivotTable2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pivotTable" Target="../pivotTables/pivotTable3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pivotTable" Target="../pivotTables/pivotTable3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pivotTable" Target="../pivotTables/pivotTable3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pivotTable" Target="../pivotTables/pivotTable3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pivotTable" Target="../pivotTables/pivotTable3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pivotTable" Target="../pivotTables/pivotTable3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pivotTable" Target="../pivotTables/pivotTable3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pivotTable" Target="../pivotTables/pivotTable3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pivotTable" Target="../pivotTables/pivotTable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56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8" min="6" style="0" width="8.1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8.75" hidden="false" customHeight="false" outlineLevel="0" collapsed="false">
      <c r="A4" s="2"/>
      <c r="B4" s="2"/>
      <c r="C4" s="2"/>
      <c r="D4" s="2"/>
      <c r="E4" s="5" t="s">
        <v>3</v>
      </c>
      <c r="F4" s="5"/>
      <c r="G4" s="5"/>
      <c r="H4" s="5"/>
      <c r="I4" s="2"/>
      <c r="J4" s="2"/>
      <c r="K4" s="2"/>
    </row>
    <row r="5" s="8" customFormat="true" ht="46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/>
      <c r="H5" s="7"/>
    </row>
    <row r="6" s="10" customFormat="true" ht="39.75" hidden="false" customHeight="true" outlineLevel="0" collapsed="false">
      <c r="A6" s="6"/>
      <c r="B6" s="6"/>
      <c r="C6" s="6"/>
      <c r="D6" s="6"/>
      <c r="E6" s="9" t="s">
        <v>9</v>
      </c>
      <c r="F6" s="9" t="s">
        <v>9</v>
      </c>
      <c r="G6" s="9" t="s">
        <v>9</v>
      </c>
      <c r="H6" s="9" t="s">
        <v>10</v>
      </c>
      <c r="K6" s="11"/>
    </row>
    <row r="7" s="13" customFormat="true" ht="18.75" hidden="false" customHeight="false" outlineLevel="0" collapsed="false">
      <c r="A7" s="12" t="n">
        <v>1</v>
      </c>
      <c r="B7" s="12" t="n">
        <v>2</v>
      </c>
      <c r="C7" s="12" t="n">
        <v>3</v>
      </c>
      <c r="D7" s="12" t="s">
        <v>11</v>
      </c>
      <c r="E7" s="12" t="n">
        <v>5</v>
      </c>
      <c r="F7" s="12" t="n">
        <v>6</v>
      </c>
      <c r="G7" s="12" t="n">
        <v>7</v>
      </c>
      <c r="H7" s="12" t="s">
        <v>10</v>
      </c>
    </row>
    <row r="8" s="19" customFormat="true" ht="18.75" hidden="false" customHeight="false" outlineLevel="0" collapsed="false">
      <c r="A8" s="14" t="n">
        <v>1</v>
      </c>
      <c r="B8" s="15" t="s">
        <v>12</v>
      </c>
      <c r="C8" s="16" t="s">
        <v>13</v>
      </c>
      <c r="D8" s="17"/>
      <c r="E8" s="18"/>
      <c r="F8" s="18"/>
      <c r="G8" s="18"/>
      <c r="H8" s="18"/>
    </row>
    <row r="9" customFormat="false" ht="18.75" hidden="false" customHeight="false" outlineLevel="0" collapsed="false">
      <c r="A9" s="20" t="s">
        <v>14</v>
      </c>
      <c r="B9" s="21" t="s">
        <v>15</v>
      </c>
      <c r="C9" s="22" t="s">
        <v>16</v>
      </c>
      <c r="D9" s="23"/>
      <c r="E9" s="23"/>
      <c r="F9" s="23"/>
      <c r="G9" s="23"/>
      <c r="H9" s="23"/>
      <c r="I9" s="2"/>
      <c r="J9" s="2"/>
      <c r="K9" s="2"/>
    </row>
    <row r="10" s="27" customFormat="true" ht="18.75" hidden="false" customHeight="false" outlineLevel="0" collapsed="false">
      <c r="A10" s="24"/>
      <c r="B10" s="25" t="s">
        <v>17</v>
      </c>
      <c r="C10" s="26" t="s">
        <v>18</v>
      </c>
      <c r="D10" s="23"/>
      <c r="E10" s="23"/>
      <c r="F10" s="23"/>
      <c r="G10" s="23"/>
      <c r="H10" s="23"/>
    </row>
    <row r="11" customFormat="false" ht="18.75" hidden="false" customHeight="false" outlineLevel="0" collapsed="false">
      <c r="A11" s="20" t="s">
        <v>19</v>
      </c>
      <c r="B11" s="21" t="s">
        <v>20</v>
      </c>
      <c r="C11" s="22" t="s">
        <v>21</v>
      </c>
      <c r="D11" s="23"/>
      <c r="E11" s="23"/>
      <c r="F11" s="23"/>
      <c r="G11" s="23"/>
      <c r="H11" s="23"/>
      <c r="I11" s="2"/>
      <c r="J11" s="2"/>
      <c r="K11" s="2"/>
    </row>
    <row r="12" customFormat="false" ht="18.75" hidden="false" customHeight="false" outlineLevel="0" collapsed="false">
      <c r="A12" s="20" t="s">
        <v>22</v>
      </c>
      <c r="B12" s="21" t="s">
        <v>23</v>
      </c>
      <c r="C12" s="22" t="s">
        <v>24</v>
      </c>
      <c r="D12" s="23"/>
      <c r="E12" s="23"/>
      <c r="F12" s="23"/>
      <c r="G12" s="23"/>
      <c r="H12" s="23"/>
      <c r="I12" s="2"/>
      <c r="J12" s="2"/>
      <c r="K12" s="2"/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s">
        <v>27</v>
      </c>
      <c r="D13" s="23"/>
      <c r="E13" s="23"/>
      <c r="F13" s="23"/>
      <c r="G13" s="23"/>
      <c r="H13" s="23"/>
      <c r="I13" s="2"/>
      <c r="J13" s="2"/>
      <c r="K13" s="2"/>
    </row>
    <row r="14" customFormat="false" ht="18.75" hidden="false" customHeight="false" outlineLevel="0" collapsed="false">
      <c r="A14" s="20" t="s">
        <v>28</v>
      </c>
      <c r="B14" s="21" t="s">
        <v>29</v>
      </c>
      <c r="C14" s="22" t="s">
        <v>30</v>
      </c>
      <c r="D14" s="23"/>
      <c r="E14" s="23"/>
      <c r="F14" s="23"/>
      <c r="G14" s="23"/>
      <c r="H14" s="23"/>
      <c r="I14" s="2"/>
      <c r="J14" s="2"/>
      <c r="K14" s="2"/>
    </row>
    <row r="15" customFormat="false" ht="18.75" hidden="false" customHeight="false" outlineLevel="0" collapsed="false">
      <c r="A15" s="20" t="s">
        <v>31</v>
      </c>
      <c r="B15" s="21" t="s">
        <v>32</v>
      </c>
      <c r="C15" s="22" t="s">
        <v>33</v>
      </c>
      <c r="D15" s="23"/>
      <c r="E15" s="23"/>
      <c r="F15" s="23"/>
      <c r="G15" s="23"/>
      <c r="H15" s="23"/>
    </row>
    <row r="16" customFormat="false" ht="18.75" hidden="false" customHeight="false" outlineLevel="0" collapsed="false">
      <c r="A16" s="20" t="s">
        <v>34</v>
      </c>
      <c r="B16" s="21" t="s">
        <v>35</v>
      </c>
      <c r="C16" s="22" t="s">
        <v>36</v>
      </c>
      <c r="D16" s="23"/>
      <c r="E16" s="23"/>
      <c r="F16" s="23"/>
      <c r="G16" s="23"/>
      <c r="H16" s="23"/>
    </row>
    <row r="17" customFormat="false" ht="18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/>
      <c r="E17" s="23"/>
      <c r="F17" s="23"/>
      <c r="G17" s="23"/>
      <c r="H17" s="23"/>
    </row>
    <row r="18" customFormat="false" ht="18.75" hidden="false" customHeight="false" outlineLevel="0" collapsed="false">
      <c r="A18" s="20" t="s">
        <v>40</v>
      </c>
      <c r="B18" s="21" t="s">
        <v>41</v>
      </c>
      <c r="C18" s="22" t="s">
        <v>42</v>
      </c>
      <c r="D18" s="23"/>
      <c r="E18" s="23"/>
      <c r="F18" s="23"/>
      <c r="G18" s="23"/>
      <c r="H18" s="23"/>
    </row>
    <row r="19" s="19" customFormat="true" ht="18.75" hidden="false" customHeight="false" outlineLevel="0" collapsed="false">
      <c r="A19" s="28" t="n">
        <v>2</v>
      </c>
      <c r="B19" s="29" t="s">
        <v>43</v>
      </c>
      <c r="C19" s="30" t="s">
        <v>44</v>
      </c>
      <c r="D19" s="31"/>
      <c r="E19" s="23"/>
      <c r="F19" s="23"/>
      <c r="G19" s="23"/>
      <c r="H19" s="23"/>
    </row>
    <row r="20" customFormat="false" ht="18.75" hidden="false" customHeight="false" outlineLevel="0" collapsed="false">
      <c r="A20" s="20" t="s">
        <v>45</v>
      </c>
      <c r="B20" s="21" t="s">
        <v>46</v>
      </c>
      <c r="C20" s="22" t="s">
        <v>47</v>
      </c>
      <c r="D20" s="23"/>
      <c r="E20" s="23"/>
      <c r="F20" s="23"/>
      <c r="G20" s="23"/>
      <c r="H20" s="23"/>
    </row>
    <row r="21" customFormat="false" ht="18.75" hidden="false" customHeight="false" outlineLevel="0" collapsed="false">
      <c r="A21" s="20" t="s">
        <v>48</v>
      </c>
      <c r="B21" s="21" t="s">
        <v>49</v>
      </c>
      <c r="C21" s="22" t="s">
        <v>50</v>
      </c>
      <c r="D21" s="23"/>
      <c r="E21" s="23"/>
      <c r="F21" s="23"/>
      <c r="G21" s="23"/>
      <c r="H21" s="23"/>
    </row>
    <row r="22" customFormat="false" ht="18.75" hidden="false" customHeight="false" outlineLevel="0" collapsed="false">
      <c r="A22" s="20" t="s">
        <v>51</v>
      </c>
      <c r="B22" s="21" t="s">
        <v>52</v>
      </c>
      <c r="C22" s="22" t="s">
        <v>53</v>
      </c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0" t="s">
        <v>54</v>
      </c>
      <c r="B23" s="21" t="s">
        <v>55</v>
      </c>
      <c r="C23" s="22" t="s">
        <v>56</v>
      </c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0" t="s">
        <v>57</v>
      </c>
      <c r="B24" s="21" t="s">
        <v>58</v>
      </c>
      <c r="C24" s="22" t="s">
        <v>59</v>
      </c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0" t="s">
        <v>60</v>
      </c>
      <c r="B25" s="21" t="s">
        <v>61</v>
      </c>
      <c r="C25" s="22" t="s">
        <v>62</v>
      </c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0" t="s">
        <v>63</v>
      </c>
      <c r="B26" s="21" t="s">
        <v>64</v>
      </c>
      <c r="C26" s="22" t="s">
        <v>65</v>
      </c>
      <c r="D26" s="23"/>
      <c r="E26" s="23"/>
      <c r="F26" s="23"/>
      <c r="G26" s="23"/>
      <c r="H26" s="23"/>
    </row>
    <row r="27" customFormat="false" ht="18.75" hidden="false" customHeight="false" outlineLevel="0" collapsed="false">
      <c r="A27" s="20" t="s">
        <v>66</v>
      </c>
      <c r="B27" s="21" t="s">
        <v>67</v>
      </c>
      <c r="C27" s="22" t="s">
        <v>68</v>
      </c>
      <c r="D27" s="23"/>
      <c r="E27" s="23"/>
      <c r="F27" s="23"/>
      <c r="G27" s="23"/>
      <c r="H27" s="23"/>
    </row>
    <row r="28" customFormat="false" ht="38.25" hidden="false" customHeight="true" outlineLevel="0" collapsed="false">
      <c r="A28" s="32" t="s">
        <v>69</v>
      </c>
      <c r="B28" s="33" t="s">
        <v>70</v>
      </c>
      <c r="C28" s="34" t="s">
        <v>71</v>
      </c>
      <c r="D28" s="23"/>
      <c r="E28" s="23"/>
      <c r="F28" s="23"/>
      <c r="G28" s="23"/>
      <c r="H28" s="23"/>
    </row>
    <row r="29" customFormat="false" ht="18.75" hidden="false" customHeight="false" outlineLevel="0" collapsed="false">
      <c r="A29" s="35" t="s">
        <v>72</v>
      </c>
      <c r="B29" s="21" t="s">
        <v>73</v>
      </c>
      <c r="C29" s="22" t="s">
        <v>74</v>
      </c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0" t="s">
        <v>75</v>
      </c>
      <c r="B30" s="21" t="s">
        <v>76</v>
      </c>
      <c r="C30" s="22" t="s">
        <v>77</v>
      </c>
      <c r="D30" s="23"/>
      <c r="E30" s="23"/>
      <c r="F30" s="23"/>
      <c r="G30" s="23"/>
      <c r="H30" s="23"/>
    </row>
    <row r="31" customFormat="false" ht="18.75" hidden="false" customHeight="false" outlineLevel="0" collapsed="false">
      <c r="A31" s="20" t="s">
        <v>78</v>
      </c>
      <c r="B31" s="21" t="s">
        <v>79</v>
      </c>
      <c r="C31" s="22" t="s">
        <v>80</v>
      </c>
      <c r="D31" s="23"/>
      <c r="E31" s="23"/>
      <c r="F31" s="23"/>
      <c r="G31" s="23"/>
      <c r="H31" s="23"/>
    </row>
    <row r="32" customFormat="false" ht="18.75" hidden="false" customHeight="false" outlineLevel="0" collapsed="false">
      <c r="A32" s="20" t="s">
        <v>81</v>
      </c>
      <c r="B32" s="21" t="s">
        <v>82</v>
      </c>
      <c r="C32" s="22" t="s">
        <v>83</v>
      </c>
      <c r="D32" s="23"/>
      <c r="E32" s="23"/>
      <c r="F32" s="23"/>
      <c r="G32" s="23"/>
      <c r="H32" s="23"/>
    </row>
    <row r="33" customFormat="false" ht="18.75" hidden="false" customHeight="false" outlineLevel="0" collapsed="false">
      <c r="A33" s="20" t="s">
        <v>84</v>
      </c>
      <c r="B33" s="21" t="s">
        <v>85</v>
      </c>
      <c r="C33" s="22" t="s">
        <v>86</v>
      </c>
      <c r="D33" s="23"/>
      <c r="E33" s="23"/>
      <c r="F33" s="23"/>
      <c r="G33" s="23"/>
      <c r="H33" s="23"/>
    </row>
    <row r="34" customFormat="false" ht="18.75" hidden="false" customHeight="false" outlineLevel="0" collapsed="false">
      <c r="A34" s="20" t="s">
        <v>87</v>
      </c>
      <c r="B34" s="21" t="s">
        <v>88</v>
      </c>
      <c r="C34" s="22" t="s">
        <v>89</v>
      </c>
      <c r="D34" s="23"/>
      <c r="E34" s="23"/>
      <c r="F34" s="23"/>
      <c r="G34" s="23"/>
      <c r="H34" s="23"/>
    </row>
    <row r="35" customFormat="false" ht="18.75" hidden="false" customHeight="false" outlineLevel="0" collapsed="false">
      <c r="A35" s="20" t="s">
        <v>90</v>
      </c>
      <c r="B35" s="21" t="s">
        <v>91</v>
      </c>
      <c r="C35" s="22" t="s">
        <v>92</v>
      </c>
      <c r="D35" s="23"/>
      <c r="E35" s="23"/>
      <c r="F35" s="23"/>
      <c r="G35" s="23"/>
      <c r="H35" s="23"/>
    </row>
    <row r="36" customFormat="false" ht="18.75" hidden="false" customHeight="false" outlineLevel="0" collapsed="false">
      <c r="A36" s="20" t="s">
        <v>93</v>
      </c>
      <c r="B36" s="21" t="s">
        <v>94</v>
      </c>
      <c r="C36" s="22" t="s">
        <v>95</v>
      </c>
      <c r="D36" s="23"/>
      <c r="E36" s="23"/>
      <c r="F36" s="23"/>
      <c r="G36" s="23"/>
      <c r="H36" s="23"/>
    </row>
    <row r="37" customFormat="false" ht="18.75" hidden="false" customHeight="false" outlineLevel="0" collapsed="false">
      <c r="A37" s="20" t="s">
        <v>96</v>
      </c>
      <c r="B37" s="21" t="s">
        <v>97</v>
      </c>
      <c r="C37" s="22" t="s">
        <v>98</v>
      </c>
      <c r="D37" s="23"/>
      <c r="E37" s="23"/>
      <c r="F37" s="23"/>
      <c r="G37" s="23"/>
      <c r="H37" s="23"/>
    </row>
    <row r="38" customFormat="false" ht="37.5" hidden="false" customHeight="false" outlineLevel="0" collapsed="false">
      <c r="A38" s="20" t="s">
        <v>99</v>
      </c>
      <c r="B38" s="33" t="s">
        <v>100</v>
      </c>
      <c r="C38" s="22" t="s">
        <v>101</v>
      </c>
      <c r="D38" s="23"/>
      <c r="E38" s="23"/>
      <c r="F38" s="23"/>
      <c r="G38" s="23"/>
      <c r="H38" s="23"/>
    </row>
    <row r="39" customFormat="false" ht="18.75" hidden="false" customHeight="false" outlineLevel="0" collapsed="false">
      <c r="A39" s="20" t="s">
        <v>102</v>
      </c>
      <c r="B39" s="21" t="s">
        <v>103</v>
      </c>
      <c r="C39" s="22" t="s">
        <v>104</v>
      </c>
      <c r="D39" s="23"/>
      <c r="E39" s="23"/>
      <c r="F39" s="23"/>
      <c r="G39" s="23"/>
      <c r="H39" s="23"/>
    </row>
    <row r="40" customFormat="false" ht="18.75" hidden="false" customHeight="false" outlineLevel="0" collapsed="false">
      <c r="A40" s="20" t="s">
        <v>105</v>
      </c>
      <c r="B40" s="21" t="s">
        <v>106</v>
      </c>
      <c r="C40" s="22" t="s">
        <v>107</v>
      </c>
      <c r="D40" s="23"/>
      <c r="E40" s="23"/>
      <c r="F40" s="23"/>
      <c r="G40" s="23"/>
      <c r="H40" s="23"/>
    </row>
    <row r="41" customFormat="false" ht="18.75" hidden="false" customHeight="false" outlineLevel="0" collapsed="false">
      <c r="A41" s="20" t="s">
        <v>108</v>
      </c>
      <c r="B41" s="21" t="s">
        <v>109</v>
      </c>
      <c r="C41" s="22" t="s">
        <v>110</v>
      </c>
      <c r="D41" s="23"/>
      <c r="E41" s="23"/>
      <c r="F41" s="23"/>
      <c r="G41" s="23"/>
      <c r="H41" s="23"/>
    </row>
    <row r="42" customFormat="false" ht="18.75" hidden="false" customHeight="false" outlineLevel="0" collapsed="false">
      <c r="A42" s="20" t="s">
        <v>111</v>
      </c>
      <c r="B42" s="21" t="s">
        <v>112</v>
      </c>
      <c r="C42" s="22" t="s">
        <v>113</v>
      </c>
      <c r="D42" s="23"/>
      <c r="E42" s="23"/>
      <c r="F42" s="23"/>
      <c r="G42" s="23"/>
      <c r="H42" s="23"/>
    </row>
    <row r="43" customFormat="false" ht="18.75" hidden="false" customHeight="false" outlineLevel="0" collapsed="false">
      <c r="A43" s="20" t="s">
        <v>114</v>
      </c>
      <c r="B43" s="21" t="s">
        <v>115</v>
      </c>
      <c r="C43" s="22" t="s">
        <v>116</v>
      </c>
      <c r="D43" s="23"/>
      <c r="E43" s="23"/>
      <c r="F43" s="23"/>
      <c r="G43" s="23"/>
      <c r="H43" s="23"/>
    </row>
    <row r="44" customFormat="false" ht="18.75" hidden="false" customHeight="false" outlineLevel="0" collapsed="false">
      <c r="A44" s="20" t="s">
        <v>117</v>
      </c>
      <c r="B44" s="21" t="s">
        <v>118</v>
      </c>
      <c r="C44" s="22" t="s">
        <v>119</v>
      </c>
      <c r="D44" s="23"/>
      <c r="E44" s="23"/>
      <c r="F44" s="23"/>
      <c r="G44" s="23"/>
      <c r="H44" s="23"/>
    </row>
    <row r="45" customFormat="false" ht="18.75" hidden="false" customHeight="false" outlineLevel="0" collapsed="false">
      <c r="A45" s="20" t="s">
        <v>120</v>
      </c>
      <c r="B45" s="21" t="s">
        <v>121</v>
      </c>
      <c r="C45" s="22" t="s">
        <v>122</v>
      </c>
      <c r="D45" s="23"/>
      <c r="E45" s="23"/>
      <c r="F45" s="23"/>
      <c r="G45" s="23"/>
      <c r="H45" s="23"/>
    </row>
    <row r="46" s="19" customFormat="true" ht="18.75" hidden="false" customHeight="false" outlineLevel="0" collapsed="false">
      <c r="A46" s="28" t="n">
        <v>3</v>
      </c>
      <c r="B46" s="29" t="s">
        <v>123</v>
      </c>
      <c r="C46" s="30" t="s">
        <v>124</v>
      </c>
      <c r="D46" s="31"/>
      <c r="E46" s="23"/>
      <c r="F46" s="23"/>
      <c r="G46" s="23"/>
      <c r="H46" s="23"/>
    </row>
    <row r="47" s="8" customFormat="true" ht="18.75" hidden="false" customHeight="false" outlineLevel="0" collapsed="false">
      <c r="A47" s="36" t="n">
        <v>4</v>
      </c>
      <c r="B47" s="37" t="s">
        <v>125</v>
      </c>
      <c r="C47" s="38" t="s">
        <v>126</v>
      </c>
      <c r="D47" s="39"/>
      <c r="E47" s="23"/>
      <c r="F47" s="23"/>
      <c r="G47" s="23"/>
      <c r="H47" s="23"/>
    </row>
    <row r="48" s="8" customFormat="true" ht="18.75" hidden="false" customHeight="false" outlineLevel="0" collapsed="false">
      <c r="A48" s="36" t="n">
        <v>5</v>
      </c>
      <c r="B48" s="37" t="s">
        <v>127</v>
      </c>
      <c r="C48" s="38" t="s">
        <v>128</v>
      </c>
      <c r="D48" s="39"/>
      <c r="E48" s="23"/>
      <c r="F48" s="23"/>
      <c r="G48" s="23"/>
      <c r="H48" s="23"/>
    </row>
    <row r="49" s="8" customFormat="true" ht="18.75" hidden="false" customHeight="false" outlineLevel="0" collapsed="false">
      <c r="A49" s="40" t="n">
        <v>6</v>
      </c>
      <c r="B49" s="41" t="s">
        <v>129</v>
      </c>
      <c r="C49" s="42" t="s">
        <v>130</v>
      </c>
      <c r="D49" s="43"/>
      <c r="E49" s="44"/>
      <c r="F49" s="44"/>
      <c r="G49" s="44"/>
      <c r="H49" s="44"/>
    </row>
    <row r="50" s="45" customFormat="true" ht="18.75" hidden="false" customHeight="false" outlineLevel="0" collapsed="false">
      <c r="B50" s="45" t="s">
        <v>131</v>
      </c>
      <c r="D50" s="46"/>
      <c r="E50" s="46"/>
      <c r="F50" s="46"/>
      <c r="G50" s="46"/>
      <c r="H50" s="46"/>
    </row>
    <row r="52" customFormat="false" ht="18.75" hidden="false" customHeight="false" outlineLevel="0" collapsed="false">
      <c r="A52" s="2"/>
      <c r="B52" s="2"/>
      <c r="C52" s="2"/>
      <c r="D52" s="47"/>
      <c r="E52" s="47"/>
      <c r="F52" s="47"/>
      <c r="G52" s="47"/>
      <c r="H52" s="47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mergeCells count="9">
    <mergeCell ref="A1:B1"/>
    <mergeCell ref="A2:H2"/>
    <mergeCell ref="A3:H3"/>
    <mergeCell ref="E4:H4"/>
    <mergeCell ref="A5:A6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708333333333333" right="0.196527777777778" top="0.433333333333333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271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274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53" width="43.7"/>
    <col collapsed="false" customWidth="true" hidden="false" outlineLevel="0" max="3" min="3" style="253" width="6.28"/>
    <col collapsed="false" customWidth="true" hidden="false" outlineLevel="0" max="4" min="4" style="252" width="11.7"/>
    <col collapsed="false" customWidth="true" hidden="false" outlineLevel="0" max="5" min="5" style="252" width="21.13"/>
    <col collapsed="false" customWidth="true" hidden="false" outlineLevel="0" max="6" min="6" style="252" width="22.56"/>
    <col collapsed="false" customWidth="true" hidden="false" outlineLevel="0" max="7" min="7" style="252" width="39.56"/>
    <col collapsed="false" customWidth="false" hidden="false" outlineLevel="0" max="257" min="8" style="254" width="9.14"/>
  </cols>
  <sheetData>
    <row r="1" customFormat="false" ht="15.75" hidden="false" customHeight="false" outlineLevel="0" collapsed="false">
      <c r="A1" s="255" t="s">
        <v>275</v>
      </c>
      <c r="B1" s="255"/>
      <c r="C1" s="255"/>
      <c r="D1" s="256"/>
      <c r="E1" s="256"/>
      <c r="F1" s="256"/>
      <c r="G1" s="256"/>
    </row>
    <row r="2" s="258" customFormat="true" ht="15.75" hidden="false" customHeight="true" outlineLevel="0" collapsed="false">
      <c r="A2" s="270" t="s">
        <v>276</v>
      </c>
      <c r="B2" s="270"/>
      <c r="C2" s="270"/>
      <c r="D2" s="270"/>
      <c r="E2" s="270"/>
      <c r="F2" s="270"/>
      <c r="G2" s="270"/>
    </row>
    <row r="3" s="258" customFormat="true" ht="15.75" hidden="false" customHeight="false" outlineLevel="0" collapsed="false">
      <c r="A3" s="257" t="s">
        <v>2</v>
      </c>
      <c r="B3" s="257"/>
      <c r="C3" s="257"/>
      <c r="D3" s="257"/>
      <c r="E3" s="257"/>
      <c r="F3" s="257"/>
      <c r="G3" s="257"/>
    </row>
    <row r="4" s="258" customFormat="true" ht="15.75" hidden="false" customHeight="false" outlineLevel="0" collapsed="false">
      <c r="A4" s="257"/>
      <c r="B4" s="257"/>
      <c r="C4" s="257"/>
      <c r="D4" s="257"/>
      <c r="E4" s="257"/>
      <c r="F4" s="257"/>
      <c r="G4" s="257"/>
    </row>
    <row r="5" s="258" customFormat="true" ht="15.75" hidden="false" customHeight="true" outlineLevel="0" collapsed="false">
      <c r="A5" s="259" t="s">
        <v>262</v>
      </c>
      <c r="B5" s="259" t="s">
        <v>263</v>
      </c>
      <c r="C5" s="259" t="s">
        <v>264</v>
      </c>
      <c r="D5" s="259" t="s">
        <v>15</v>
      </c>
      <c r="E5" s="259"/>
      <c r="F5" s="259" t="s">
        <v>265</v>
      </c>
      <c r="G5" s="259" t="s">
        <v>203</v>
      </c>
    </row>
    <row r="6" s="258" customFormat="true" ht="15.75" hidden="false" customHeight="true" outlineLevel="0" collapsed="false">
      <c r="A6" s="259"/>
      <c r="B6" s="259"/>
      <c r="C6" s="259"/>
      <c r="D6" s="259"/>
      <c r="E6" s="259"/>
      <c r="F6" s="259"/>
      <c r="G6" s="259"/>
    </row>
    <row r="7" s="258" customFormat="true" ht="47.25" hidden="false" customHeight="false" outlineLevel="0" collapsed="false">
      <c r="A7" s="259"/>
      <c r="B7" s="259"/>
      <c r="C7" s="259"/>
      <c r="D7" s="259" t="s">
        <v>266</v>
      </c>
      <c r="E7" s="259" t="s">
        <v>267</v>
      </c>
      <c r="F7" s="259"/>
      <c r="G7" s="259"/>
    </row>
    <row r="8" s="258" customFormat="true" ht="15.75" hidden="true" customHeight="true" outlineLevel="0" collapsed="false">
      <c r="A8" s="260"/>
      <c r="B8" s="260"/>
      <c r="C8" s="260" t="s">
        <v>264</v>
      </c>
      <c r="D8" s="259" t="s">
        <v>266</v>
      </c>
      <c r="E8" s="259"/>
      <c r="F8" s="260"/>
      <c r="G8" s="260"/>
    </row>
    <row r="9" s="258" customFormat="true" ht="15.75" hidden="false" customHeight="false" outlineLevel="0" collapsed="false">
      <c r="A9" s="259" t="s">
        <v>250</v>
      </c>
      <c r="B9" s="261" t="s">
        <v>268</v>
      </c>
      <c r="C9" s="261"/>
      <c r="D9" s="262"/>
      <c r="E9" s="262"/>
      <c r="F9" s="259"/>
      <c r="G9" s="259"/>
    </row>
    <row r="10" customFormat="false" ht="15.75" hidden="false" customHeight="false" outlineLevel="0" collapsed="false">
      <c r="A10" s="263"/>
      <c r="B10" s="264" t="s">
        <v>10</v>
      </c>
      <c r="C10" s="264"/>
      <c r="D10" s="265"/>
      <c r="E10" s="265"/>
      <c r="F10" s="263"/>
      <c r="G10" s="263"/>
    </row>
    <row r="11" customFormat="false" ht="15.75" hidden="false" customHeight="false" outlineLevel="0" collapsed="false">
      <c r="A11" s="263"/>
      <c r="B11" s="264" t="s">
        <v>10</v>
      </c>
      <c r="C11" s="264"/>
      <c r="D11" s="265"/>
      <c r="E11" s="265"/>
      <c r="F11" s="263"/>
      <c r="G11" s="263"/>
    </row>
    <row r="12" s="258" customFormat="true" ht="15.75" hidden="false" customHeight="false" outlineLevel="0" collapsed="false">
      <c r="A12" s="259" t="s">
        <v>254</v>
      </c>
      <c r="B12" s="261" t="s">
        <v>269</v>
      </c>
      <c r="C12" s="261"/>
      <c r="D12" s="262"/>
      <c r="E12" s="262"/>
      <c r="F12" s="259"/>
      <c r="G12" s="259"/>
    </row>
    <row r="13" customFormat="false" ht="15.75" hidden="false" customHeight="false" outlineLevel="0" collapsed="false">
      <c r="A13" s="263"/>
      <c r="B13" s="264" t="s">
        <v>10</v>
      </c>
      <c r="C13" s="264"/>
      <c r="D13" s="265"/>
      <c r="E13" s="265"/>
      <c r="F13" s="263"/>
      <c r="G13" s="263"/>
    </row>
    <row r="14" customFormat="false" ht="15.75" hidden="false" customHeight="false" outlineLevel="0" collapsed="false">
      <c r="A14" s="263"/>
      <c r="B14" s="264" t="s">
        <v>10</v>
      </c>
      <c r="C14" s="264"/>
      <c r="D14" s="265"/>
      <c r="E14" s="265"/>
      <c r="F14" s="263"/>
      <c r="G14" s="263"/>
    </row>
    <row r="15" customFormat="false" ht="15.75" hidden="false" customHeight="true" outlineLevel="0" collapsed="false">
      <c r="A15" s="259" t="s">
        <v>270</v>
      </c>
      <c r="B15" s="259"/>
      <c r="C15" s="259"/>
      <c r="D15" s="262"/>
      <c r="E15" s="262"/>
      <c r="F15" s="263"/>
      <c r="G15" s="259"/>
    </row>
  </sheetData>
  <mergeCells count="10">
    <mergeCell ref="A1:B1"/>
    <mergeCell ref="A2:G2"/>
    <mergeCell ref="A3:G3"/>
    <mergeCell ref="A5:A7"/>
    <mergeCell ref="B5:B7"/>
    <mergeCell ref="C5:C7"/>
    <mergeCell ref="D5:E6"/>
    <mergeCell ref="F5:F7"/>
    <mergeCell ref="G5:G7"/>
    <mergeCell ref="A15:B15"/>
  </mergeCells>
  <printOptions headings="false" gridLines="false" gridLinesSet="true" horizontalCentered="false" verticalCentered="false"/>
  <pageMargins left="1.02986111111111" right="0.2" top="0.390277777777778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275" t="s">
        <v>277</v>
      </c>
      <c r="B1" s="275"/>
      <c r="C1" s="275"/>
      <c r="D1" s="275"/>
      <c r="E1" s="275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:D12)</f>
        <v>0</v>
      </c>
      <c r="E6" s="284" t="n">
        <f aca="false">SUM(E7:E12)</f>
        <v>0</v>
      </c>
    </row>
    <row r="7" s="278" customFormat="true" ht="19.5" hidden="false" customHeight="true" outlineLevel="0" collapsed="false">
      <c r="A7" s="286" t="n">
        <v>1</v>
      </c>
      <c r="B7" s="287" t="s">
        <v>15</v>
      </c>
      <c r="C7" s="288" t="s">
        <v>18</v>
      </c>
      <c r="D7" s="289" t="n">
        <f aca="false">IFERROR(INDEX(bLUAcount,MATCH($C$7,bLUAcount_,0),2),0)</f>
        <v>0</v>
      </c>
      <c r="E7" s="284" t="n">
        <f aca="false">IFERROR(INDEX(bLUAsum,MATCH($C$7,bLUAsum_,0),2),0)</f>
        <v>0</v>
      </c>
    </row>
    <row r="8" s="278" customFormat="true" ht="19.5" hidden="false" customHeight="true" outlineLevel="0" collapsed="false">
      <c r="A8" s="286" t="n">
        <v>2</v>
      </c>
      <c r="B8" s="287" t="s">
        <v>20</v>
      </c>
      <c r="C8" s="288" t="s">
        <v>21</v>
      </c>
      <c r="D8" s="289" t="n">
        <f aca="false">IFERROR(INDEX(bLUAcount,MATCH($C$8,bLUAcount_,0),2),0)</f>
        <v>0</v>
      </c>
      <c r="E8" s="284" t="n">
        <f aca="false">IFERROR(INDEX(bLUAsum,MATCH($C$8,bLUAsum_,0),2),0)</f>
        <v>0</v>
      </c>
    </row>
    <row r="9" s="278" customFormat="true" ht="19.5" hidden="false" customHeight="true" outlineLevel="0" collapsed="false">
      <c r="A9" s="286" t="n">
        <v>3</v>
      </c>
      <c r="B9" s="287" t="s">
        <v>23</v>
      </c>
      <c r="C9" s="288" t="s">
        <v>24</v>
      </c>
      <c r="D9" s="289" t="n">
        <f aca="false">IFERROR(INDEX(bLUAcount,MATCH($C$9,bLUAcount_,0),2),0)</f>
        <v>0</v>
      </c>
      <c r="E9" s="284" t="n">
        <f aca="false">IFERROR(INDEX(bLUAsum,MATCH($C$9,bLUAsum_,0),2),0)</f>
        <v>0</v>
      </c>
    </row>
    <row r="10" s="278" customFormat="true" ht="19.5" hidden="false" customHeight="true" outlineLevel="0" collapsed="false">
      <c r="A10" s="286" t="n">
        <v>4</v>
      </c>
      <c r="B10" s="287" t="s">
        <v>35</v>
      </c>
      <c r="C10" s="288" t="s">
        <v>36</v>
      </c>
      <c r="D10" s="289" t="n">
        <f aca="false">IFERROR(INDEX(bLUAcount,MATCH($C$10,bLUAcount_,0),2),0)</f>
        <v>0</v>
      </c>
      <c r="E10" s="284" t="n">
        <f aca="false">IFERROR(INDEX(bLUAsum,MATCH($C$10,bLUAsum_,0),2),0)</f>
        <v>0</v>
      </c>
    </row>
    <row r="11" s="278" customFormat="true" ht="19.5" hidden="false" customHeight="true" outlineLevel="0" collapsed="false">
      <c r="A11" s="286" t="n">
        <v>5</v>
      </c>
      <c r="B11" s="287" t="s">
        <v>38</v>
      </c>
      <c r="C11" s="288" t="s">
        <v>39</v>
      </c>
      <c r="D11" s="289" t="n">
        <f aca="false">IFERROR(INDEX(bLUAcount,MATCH($C$11,bLUAcount_,0),2),0)</f>
        <v>0</v>
      </c>
      <c r="E11" s="284" t="n">
        <f aca="false">IFERROR(INDEX(bLUAsum,MATCH($C$11,bLUAsum_,0),2),0)</f>
        <v>0</v>
      </c>
    </row>
    <row r="12" customFormat="false" ht="19.5" hidden="false" customHeight="true" outlineLevel="0" collapsed="false">
      <c r="A12" s="286" t="n">
        <v>6</v>
      </c>
      <c r="B12" s="290" t="s">
        <v>41</v>
      </c>
      <c r="C12" s="291" t="s">
        <v>42</v>
      </c>
      <c r="D12" s="289" t="n">
        <f aca="false">IFERROR(INDEX(bLUAcount,MATCH($C$12,bLUAcount_,0),2),0)</f>
        <v>0</v>
      </c>
      <c r="E12" s="284" t="n">
        <f aca="false">IFERROR(INDEX(bLUAsum,MATCH($C$12,bLUAsum_,0),2),0)</f>
        <v>0</v>
      </c>
    </row>
    <row r="13" s="285" customFormat="true" ht="19.5" hidden="false" customHeight="true" outlineLevel="0" collapsed="false">
      <c r="A13" s="281" t="s">
        <v>254</v>
      </c>
      <c r="B13" s="282" t="s">
        <v>283</v>
      </c>
      <c r="C13" s="281"/>
      <c r="D13" s="283" t="n">
        <f aca="false">D14+D15+D16+D28+D29+D30+D31+D34+D35+D36+D37+D38+D39+D40+D41+D42+D43+D44+D45+D46+D47</f>
        <v>0</v>
      </c>
      <c r="E13" s="292" t="n">
        <f aca="false">E14+E15+E16+E28+E29+E30+E31+E34+E35+E36+E37+E38+E39+E40+E41+E42+E43+E44+E45+E46+E47</f>
        <v>0</v>
      </c>
    </row>
    <row r="14" s="278" customFormat="true" ht="19.5" hidden="false" customHeight="true" outlineLevel="0" collapsed="false">
      <c r="A14" s="277" t="n">
        <v>1</v>
      </c>
      <c r="B14" s="293" t="s">
        <v>284</v>
      </c>
      <c r="C14" s="277" t="s">
        <v>47</v>
      </c>
      <c r="D14" s="289" t="n">
        <f aca="false">IFERROR(INDEX(bLUAcount,MATCH($C$14,bLUAcount_,0),2),0)</f>
        <v>0</v>
      </c>
      <c r="E14" s="284" t="n">
        <f aca="false">IFERROR(INDEX(bLUAsum,MATCH($C$14,bLUAsum_,0),2),0)</f>
        <v>0</v>
      </c>
    </row>
    <row r="15" s="278" customFormat="true" ht="19.5" hidden="false" customHeight="true" outlineLevel="0" collapsed="false">
      <c r="A15" s="277" t="n">
        <v>2</v>
      </c>
      <c r="B15" s="293" t="s">
        <v>285</v>
      </c>
      <c r="C15" s="277" t="s">
        <v>50</v>
      </c>
      <c r="D15" s="289" t="n">
        <f aca="false">IFERROR(INDEX(bLUAcount,MATCH($C$15,bLUAcount_,0),2),0)</f>
        <v>0</v>
      </c>
      <c r="E15" s="284" t="n">
        <f aca="false">IFERROR(INDEX(bLUAsum,MATCH($C$15,bLUAsum_,0),2),0)</f>
        <v>0</v>
      </c>
    </row>
    <row r="16" s="285" customFormat="true" ht="19.5" hidden="false" customHeight="true" outlineLevel="0" collapsed="false">
      <c r="A16" s="281" t="n">
        <v>3</v>
      </c>
      <c r="B16" s="282" t="s">
        <v>286</v>
      </c>
      <c r="C16" s="281"/>
      <c r="D16" s="283" t="n">
        <f aca="false">SUM(D17:D27)</f>
        <v>0</v>
      </c>
      <c r="E16" s="292" t="n">
        <f aca="false">SUM(E17:E27)</f>
        <v>0</v>
      </c>
    </row>
    <row r="17" customFormat="false" ht="19.5" hidden="false" customHeight="true" outlineLevel="0" collapsed="false">
      <c r="A17" s="286" t="s">
        <v>287</v>
      </c>
      <c r="B17" s="290" t="s">
        <v>288</v>
      </c>
      <c r="C17" s="294" t="s">
        <v>233</v>
      </c>
      <c r="D17" s="289" t="n">
        <f aca="false">IFERROR(INDEX(bLUAcount,MATCH($C$17,bLUAcount_,0),2),0)</f>
        <v>0</v>
      </c>
      <c r="E17" s="284" t="n">
        <f aca="false">IFERROR(INDEX(bLUAsum,MATCH($C$17,bLUAsum_,0),2),0)</f>
        <v>0</v>
      </c>
    </row>
    <row r="18" customFormat="false" ht="19.5" hidden="false" customHeight="true" outlineLevel="0" collapsed="false">
      <c r="A18" s="286" t="s">
        <v>289</v>
      </c>
      <c r="B18" s="290" t="s">
        <v>290</v>
      </c>
      <c r="C18" s="294" t="s">
        <v>234</v>
      </c>
      <c r="D18" s="289" t="n">
        <f aca="false">IFERROR(INDEX(bLUAcount,MATCH($C$18,bLUAcount_,0),2),0)</f>
        <v>0</v>
      </c>
      <c r="E18" s="284" t="n">
        <f aca="false">IFERROR(INDEX(bLUAsum,MATCH($C$18,bLUAsum_,0),2),0)</f>
        <v>0</v>
      </c>
    </row>
    <row r="19" customFormat="false" ht="19.5" hidden="false" customHeight="true" outlineLevel="0" collapsed="false">
      <c r="A19" s="286" t="s">
        <v>291</v>
      </c>
      <c r="B19" s="290" t="s">
        <v>292</v>
      </c>
      <c r="C19" s="294" t="s">
        <v>235</v>
      </c>
      <c r="D19" s="289" t="n">
        <f aca="false">IFERROR(INDEX(bLUAcount,MATCH($C$19,bLUAcount_,0),2),0)</f>
        <v>0</v>
      </c>
      <c r="E19" s="284" t="n">
        <f aca="false">IFERROR(INDEX(bLUAsum,MATCH($C$19,bLUAsum_,0),2),0)</f>
        <v>0</v>
      </c>
    </row>
    <row r="20" customFormat="false" ht="19.5" hidden="false" customHeight="true" outlineLevel="0" collapsed="false">
      <c r="A20" s="286" t="s">
        <v>293</v>
      </c>
      <c r="B20" s="290" t="s">
        <v>294</v>
      </c>
      <c r="C20" s="294" t="s">
        <v>236</v>
      </c>
      <c r="D20" s="289" t="n">
        <f aca="false">IFERROR(INDEX(bLUAcount,MATCH($C$20,bLUAcount_,0),2),0)</f>
        <v>0</v>
      </c>
      <c r="E20" s="284" t="n">
        <f aca="false">IFERROR(INDEX(bLUAsum,MATCH($C$20,bLUAsum_,0),2),0)</f>
        <v>0</v>
      </c>
    </row>
    <row r="21" customFormat="false" ht="19.5" hidden="false" customHeight="true" outlineLevel="0" collapsed="false">
      <c r="A21" s="286" t="s">
        <v>295</v>
      </c>
      <c r="B21" s="290" t="s">
        <v>296</v>
      </c>
      <c r="C21" s="294" t="s">
        <v>237</v>
      </c>
      <c r="D21" s="289" t="n">
        <f aca="false">IFERROR(INDEX(bLUAcount,MATCH($C$21,bLUAcount_,0),2),0)</f>
        <v>0</v>
      </c>
      <c r="E21" s="284" t="n">
        <f aca="false">IFERROR(INDEX(bLUAsum,MATCH($C$21,bLUAsum_,0),2),0)</f>
        <v>0</v>
      </c>
    </row>
    <row r="22" customFormat="false" ht="19.5" hidden="false" customHeight="true" outlineLevel="0" collapsed="false">
      <c r="A22" s="286" t="s">
        <v>297</v>
      </c>
      <c r="B22" s="290" t="s">
        <v>298</v>
      </c>
      <c r="C22" s="294" t="s">
        <v>238</v>
      </c>
      <c r="D22" s="289" t="n">
        <f aca="false">IFERROR(INDEX(bLUAcount,MATCH($C$22,bLUAcount_,0),2),0)</f>
        <v>0</v>
      </c>
      <c r="E22" s="284" t="n">
        <f aca="false">IFERROR(INDEX(bLUAsum,MATCH($C$22,bLUAsum_,0),2),0)</f>
        <v>0</v>
      </c>
    </row>
    <row r="23" customFormat="false" ht="19.5" hidden="false" customHeight="true" outlineLevel="0" collapsed="false">
      <c r="A23" s="286" t="s">
        <v>299</v>
      </c>
      <c r="B23" s="290" t="s">
        <v>300</v>
      </c>
      <c r="C23" s="294" t="s">
        <v>229</v>
      </c>
      <c r="D23" s="289" t="n">
        <f aca="false">IFERROR(INDEX(bLUAcount,MATCH($C$23,bLUAcount_,0),2),0)</f>
        <v>0</v>
      </c>
      <c r="E23" s="284" t="n">
        <f aca="false">IFERROR(INDEX(bLUAsum,MATCH($C$23,bLUAsum_,0),2),0)</f>
        <v>0</v>
      </c>
    </row>
    <row r="24" customFormat="false" ht="19.5" hidden="false" customHeight="true" outlineLevel="0" collapsed="false">
      <c r="A24" s="286" t="s">
        <v>301</v>
      </c>
      <c r="B24" s="290" t="s">
        <v>302</v>
      </c>
      <c r="C24" s="294" t="s">
        <v>230</v>
      </c>
      <c r="D24" s="289" t="n">
        <f aca="false">IFERROR(INDEX(bLUAcount,MATCH($C$24,bLUAcount_,0),2),0)</f>
        <v>0</v>
      </c>
      <c r="E24" s="284" t="n">
        <f aca="false">IFERROR(INDEX(bLUAsum,MATCH($C$24,bLUAsum_,0),2),0)</f>
        <v>0</v>
      </c>
    </row>
    <row r="25" customFormat="false" ht="19.5" hidden="false" customHeight="true" outlineLevel="0" collapsed="false">
      <c r="A25" s="286" t="s">
        <v>303</v>
      </c>
      <c r="B25" s="290" t="s">
        <v>304</v>
      </c>
      <c r="C25" s="294" t="s">
        <v>231</v>
      </c>
      <c r="D25" s="289" t="n">
        <f aca="false">IFERROR(INDEX(bLUAcount,MATCH($C$25,bLUAcount_,0),2),0)</f>
        <v>0</v>
      </c>
      <c r="E25" s="284" t="n">
        <f aca="false">IFERROR(INDEX(bLUAsum,MATCH($C$25,bLUAsum_,0),2),0)</f>
        <v>0</v>
      </c>
    </row>
    <row r="26" customFormat="false" ht="19.5" hidden="false" customHeight="true" outlineLevel="0" collapsed="false">
      <c r="A26" s="286" t="s">
        <v>305</v>
      </c>
      <c r="B26" s="290" t="s">
        <v>306</v>
      </c>
      <c r="C26" s="294" t="s">
        <v>232</v>
      </c>
      <c r="D26" s="289" t="n">
        <f aca="false">IFERROR(INDEX(bLUAcount,MATCH($C$26,bLUAcount_,0),2),0)</f>
        <v>0</v>
      </c>
      <c r="E26" s="284" t="n">
        <f aca="false">IFERROR(INDEX(bLUAsum,MATCH($C$26,bLUAsum_,0),2),0)</f>
        <v>0</v>
      </c>
    </row>
    <row r="27" customFormat="false" ht="19.5" hidden="false" customHeight="true" outlineLevel="0" collapsed="false">
      <c r="A27" s="286" t="s">
        <v>307</v>
      </c>
      <c r="B27" s="290" t="s">
        <v>308</v>
      </c>
      <c r="C27" s="294" t="s">
        <v>239</v>
      </c>
      <c r="D27" s="289" t="n">
        <f aca="false">IFERROR(INDEX(bLUAcount,MATCH($C$27,bLUAcount_,0),2),0)</f>
        <v>0</v>
      </c>
      <c r="E27" s="284" t="n">
        <f aca="false">IFERROR(INDEX(bLUAsum,MATCH($C$27,bLUAsum_,0),2),0)</f>
        <v>0</v>
      </c>
    </row>
    <row r="28" s="278" customFormat="true" ht="19.5" hidden="false" customHeight="true" outlineLevel="0" collapsed="false">
      <c r="A28" s="277" t="n">
        <v>4</v>
      </c>
      <c r="B28" s="293" t="s">
        <v>309</v>
      </c>
      <c r="C28" s="295" t="s">
        <v>74</v>
      </c>
      <c r="D28" s="289" t="n">
        <f aca="false">IFERROR(INDEX(bLUAcount,MATCH($C$28,bLUAcount_,0),2),0)</f>
        <v>0</v>
      </c>
      <c r="E28" s="284" t="n">
        <f aca="false">IFERROR(INDEX(bLUAsum,MATCH($C$28,bLUAsum_,0),2),0)</f>
        <v>0</v>
      </c>
    </row>
    <row r="29" s="278" customFormat="true" ht="19.5" hidden="false" customHeight="true" outlineLevel="0" collapsed="false">
      <c r="A29" s="277" t="n">
        <v>5</v>
      </c>
      <c r="B29" s="293" t="s">
        <v>310</v>
      </c>
      <c r="C29" s="295" t="s">
        <v>77</v>
      </c>
      <c r="D29" s="289" t="n">
        <f aca="false">IFERROR(INDEX(bLUAcount,MATCH($C$29,bLUAcount_,0),2),0)</f>
        <v>0</v>
      </c>
      <c r="E29" s="284" t="n">
        <f aca="false">IFERROR(INDEX(bLUAsum,MATCH($C$29,bLUAsum_,0),2),0)</f>
        <v>0</v>
      </c>
    </row>
    <row r="30" s="278" customFormat="true" ht="19.5" hidden="false" customHeight="true" outlineLevel="0" collapsed="false">
      <c r="A30" s="277" t="n">
        <v>6</v>
      </c>
      <c r="B30" s="293" t="s">
        <v>311</v>
      </c>
      <c r="C30" s="295" t="s">
        <v>80</v>
      </c>
      <c r="D30" s="289" t="n">
        <f aca="false">IFERROR(INDEX(bLUAcount,MATCH($C$30,bLUAcount_,0),2),0)</f>
        <v>0</v>
      </c>
      <c r="E30" s="284" t="n">
        <f aca="false">IFERROR(INDEX(bLUAsum,MATCH($C$30,bLUAsum_,0),2),0)</f>
        <v>0</v>
      </c>
    </row>
    <row r="31" s="285" customFormat="true" ht="19.5" hidden="false" customHeight="true" outlineLevel="0" collapsed="false">
      <c r="A31" s="281" t="n">
        <v>7</v>
      </c>
      <c r="B31" s="282" t="s">
        <v>207</v>
      </c>
      <c r="C31" s="281"/>
      <c r="D31" s="283" t="n">
        <f aca="false">SUM(D32:D33)</f>
        <v>0</v>
      </c>
      <c r="E31" s="292" t="n">
        <f aca="false">SUM(E32:E33)</f>
        <v>0</v>
      </c>
    </row>
    <row r="32" customFormat="false" ht="19.5" hidden="false" customHeight="true" outlineLevel="0" collapsed="false">
      <c r="A32" s="286" t="s">
        <v>312</v>
      </c>
      <c r="B32" s="290" t="s">
        <v>313</v>
      </c>
      <c r="C32" s="294" t="s">
        <v>83</v>
      </c>
      <c r="D32" s="289" t="n">
        <f aca="false">IFERROR(INDEX(bLUAcount,MATCH($C$32,bLUAcount_,0),2),0)</f>
        <v>0</v>
      </c>
      <c r="E32" s="284" t="n">
        <f aca="false">IFERROR(INDEX(bLUAsum,MATCH($C$32,bLUAsum_,0),2),0)</f>
        <v>0</v>
      </c>
    </row>
    <row r="33" customFormat="false" ht="19.5" hidden="false" customHeight="true" outlineLevel="0" collapsed="false">
      <c r="A33" s="286" t="s">
        <v>314</v>
      </c>
      <c r="B33" s="290" t="s">
        <v>315</v>
      </c>
      <c r="C33" s="294" t="s">
        <v>86</v>
      </c>
      <c r="D33" s="289" t="n">
        <f aca="false">IFERROR(INDEX(bLUAcount,MATCH($C$33,bLUAcount_,0),2),0)</f>
        <v>0</v>
      </c>
      <c r="E33" s="284" t="n">
        <f aca="false">IFERROR(INDEX(bLUAsum,MATCH($C$33,bLUAsum_,0),2),0)</f>
        <v>0</v>
      </c>
    </row>
    <row r="34" s="278" customFormat="true" ht="19.5" hidden="false" customHeight="true" outlineLevel="0" collapsed="false">
      <c r="A34" s="277" t="n">
        <v>8</v>
      </c>
      <c r="B34" s="293" t="s">
        <v>316</v>
      </c>
      <c r="C34" s="295" t="s">
        <v>89</v>
      </c>
      <c r="D34" s="289" t="n">
        <f aca="false">IFERROR(INDEX(bLUAcount,MATCH($C$34,bLUAcount_,0),2),0)</f>
        <v>0</v>
      </c>
      <c r="E34" s="284" t="n">
        <f aca="false">IFERROR(INDEX(bLUAsum,MATCH($C$34,bLUAsum_,0),2),0)</f>
        <v>0</v>
      </c>
    </row>
    <row r="35" s="278" customFormat="true" ht="19.5" hidden="false" customHeight="true" outlineLevel="0" collapsed="false">
      <c r="A35" s="277" t="n">
        <v>9</v>
      </c>
      <c r="B35" s="293" t="s">
        <v>317</v>
      </c>
      <c r="C35" s="295" t="s">
        <v>92</v>
      </c>
      <c r="D35" s="289" t="n">
        <f aca="false">IFERROR(INDEX(bLUAcount,MATCH($C$35,bLUAcount_,0),2),0)</f>
        <v>0</v>
      </c>
      <c r="E35" s="284" t="n">
        <f aca="false">IFERROR(INDEX(bLUAsum,MATCH($C$35,bLUAsum_,0),2),0)</f>
        <v>0</v>
      </c>
    </row>
    <row r="36" s="278" customFormat="true" ht="19.5" hidden="false" customHeight="true" outlineLevel="0" collapsed="false">
      <c r="A36" s="277" t="n">
        <v>10</v>
      </c>
      <c r="B36" s="293" t="s">
        <v>97</v>
      </c>
      <c r="C36" s="295" t="s">
        <v>98</v>
      </c>
      <c r="D36" s="289" t="n">
        <f aca="false">IFERROR(INDEX(bLUAcount,MATCH($C$36,bLUAcount_,0),2),0)</f>
        <v>0</v>
      </c>
      <c r="E36" s="284" t="n">
        <f aca="false">IFERROR(INDEX(bLUAsum,MATCH($C$36,bLUAsum_,0),2),0)</f>
        <v>0</v>
      </c>
    </row>
    <row r="37" s="278" customFormat="true" ht="31.5" hidden="false" customHeight="false" outlineLevel="0" collapsed="false">
      <c r="A37" s="277" t="n">
        <v>11</v>
      </c>
      <c r="B37" s="293" t="s">
        <v>318</v>
      </c>
      <c r="C37" s="295" t="s">
        <v>101</v>
      </c>
      <c r="D37" s="289" t="n">
        <f aca="false">IFERROR(INDEX(bLUAcount,MATCH($C$37,bLUAcount_,0),2),0)</f>
        <v>0</v>
      </c>
      <c r="E37" s="284" t="n">
        <f aca="false">IFERROR(INDEX(bLUAsum,MATCH($C$37,bLUAsum_,0),2),0)</f>
        <v>0</v>
      </c>
    </row>
    <row r="38" s="278" customFormat="true" ht="19.5" hidden="false" customHeight="true" outlineLevel="0" collapsed="false">
      <c r="A38" s="277" t="n">
        <v>12</v>
      </c>
      <c r="B38" s="293" t="s">
        <v>106</v>
      </c>
      <c r="C38" s="295" t="s">
        <v>107</v>
      </c>
      <c r="D38" s="289" t="n">
        <f aca="false">IFERROR(INDEX(bLUAcount,MATCH($C$38,bLUAcount_,0),2),0)</f>
        <v>0</v>
      </c>
      <c r="E38" s="284" t="n">
        <f aca="false">IFERROR(INDEX(bLUAsum,MATCH($C$38,bLUAsum_,0),2),0)</f>
        <v>0</v>
      </c>
    </row>
    <row r="39" s="278" customFormat="true" ht="31.5" hidden="false" customHeight="false" outlineLevel="0" collapsed="false">
      <c r="A39" s="277" t="n">
        <v>13</v>
      </c>
      <c r="B39" s="293" t="s">
        <v>319</v>
      </c>
      <c r="C39" s="295" t="s">
        <v>110</v>
      </c>
      <c r="D39" s="289" t="n">
        <f aca="false">IFERROR(INDEX(bLUAcount,MATCH($C$39,bLUAcount_,0),2),0)</f>
        <v>0</v>
      </c>
      <c r="E39" s="284" t="n">
        <f aca="false">IFERROR(INDEX(bLUAsum,MATCH($C$39,bLUAsum_,0),2),0)</f>
        <v>0</v>
      </c>
    </row>
    <row r="40" s="278" customFormat="true" ht="19.5" hidden="false" customHeight="true" outlineLevel="0" collapsed="false">
      <c r="A40" s="277" t="n">
        <v>14</v>
      </c>
      <c r="B40" s="293" t="s">
        <v>112</v>
      </c>
      <c r="C40" s="295" t="s">
        <v>113</v>
      </c>
      <c r="D40" s="289" t="n">
        <f aca="false">IFERROR(INDEX(bLUAcount,MATCH($C$40,bLUAcount_,0),2),0)</f>
        <v>0</v>
      </c>
      <c r="E40" s="284" t="n">
        <f aca="false">IFERROR(INDEX(bLUAsum,MATCH($C$40,bLUAsum_,0),2),0)</f>
        <v>0</v>
      </c>
    </row>
    <row r="41" s="278" customFormat="true" ht="19.5" hidden="false" customHeight="true" outlineLevel="0" collapsed="false">
      <c r="A41" s="277" t="n">
        <v>15</v>
      </c>
      <c r="B41" s="293" t="s">
        <v>58</v>
      </c>
      <c r="C41" s="295" t="s">
        <v>59</v>
      </c>
      <c r="D41" s="289" t="n">
        <f aca="false">IFERROR(INDEX(bLUAcount,MATCH($C$41,bLUAcount_,0),2),0)</f>
        <v>0</v>
      </c>
      <c r="E41" s="284" t="n">
        <f aca="false">IFERROR(INDEX(bLUAsum,MATCH($C$41,bLUAsum_,0),2),0)</f>
        <v>0</v>
      </c>
    </row>
    <row r="42" s="278" customFormat="true" ht="19.5" hidden="false" customHeight="true" outlineLevel="0" collapsed="false">
      <c r="A42" s="277" t="n">
        <v>16</v>
      </c>
      <c r="B42" s="293" t="s">
        <v>320</v>
      </c>
      <c r="C42" s="295" t="s">
        <v>53</v>
      </c>
      <c r="D42" s="289" t="n">
        <f aca="false">IFERROR(INDEX(bLUAcount,MATCH($C$42,bLUAcount_,0),2),0)</f>
        <v>0</v>
      </c>
      <c r="E42" s="284" t="n">
        <f aca="false">IFERROR(INDEX(bLUAsum,MATCH($C$42,bLUAsum_,0),2),0)</f>
        <v>0</v>
      </c>
    </row>
    <row r="43" s="278" customFormat="true" ht="19.5" hidden="false" customHeight="true" outlineLevel="0" collapsed="false">
      <c r="A43" s="277" t="n">
        <v>17</v>
      </c>
      <c r="B43" s="293" t="s">
        <v>321</v>
      </c>
      <c r="C43" s="295" t="s">
        <v>119</v>
      </c>
      <c r="D43" s="289" t="n">
        <f aca="false">IFERROR(INDEX(bLUAcount,MATCH($C$43,bLUAcount_,0),2),0)</f>
        <v>0</v>
      </c>
      <c r="E43" s="284" t="n">
        <f aca="false">IFERROR(INDEX(bLUAsum,MATCH($C$43,bLUAsum_,0),2),0)</f>
        <v>0</v>
      </c>
    </row>
    <row r="44" s="278" customFormat="true" ht="22.5" hidden="false" customHeight="true" outlineLevel="0" collapsed="false">
      <c r="A44" s="277" t="n">
        <v>18</v>
      </c>
      <c r="B44" s="293" t="s">
        <v>322</v>
      </c>
      <c r="C44" s="295" t="s">
        <v>104</v>
      </c>
      <c r="D44" s="289" t="n">
        <f aca="false">IFERROR(INDEX(bLUAcount,MATCH($C$44,bLUAcount_,0),2),0)</f>
        <v>0</v>
      </c>
      <c r="E44" s="284" t="n">
        <f aca="false">IFERROR(INDEX(bLUAsum,MATCH($C$44,bLUAsum_,0),2),0)</f>
        <v>0</v>
      </c>
    </row>
    <row r="45" s="278" customFormat="true" ht="22.5" hidden="false" customHeight="true" outlineLevel="0" collapsed="false">
      <c r="A45" s="277" t="n">
        <v>19</v>
      </c>
      <c r="B45" s="293" t="s">
        <v>323</v>
      </c>
      <c r="C45" s="295" t="s">
        <v>65</v>
      </c>
      <c r="D45" s="289" t="n">
        <f aca="false">IFERROR(INDEX(bLUAcount,MATCH($C$45,bLUAcount_,0),2),0)</f>
        <v>0</v>
      </c>
      <c r="E45" s="284" t="n">
        <f aca="false">IFERROR(INDEX(bLUAsum,MATCH($C$45,bLUAsum_,0),2),0)</f>
        <v>0</v>
      </c>
    </row>
    <row r="46" s="278" customFormat="true" ht="19.5" hidden="false" customHeight="true" outlineLevel="0" collapsed="false">
      <c r="A46" s="277" t="n">
        <v>20</v>
      </c>
      <c r="B46" s="293" t="s">
        <v>324</v>
      </c>
      <c r="C46" s="277" t="s">
        <v>62</v>
      </c>
      <c r="D46" s="289" t="n">
        <f aca="false">IFERROR(INDEX(bLUAcount,MATCH($C$46,bLUAcount_,0),2),0)</f>
        <v>0</v>
      </c>
      <c r="E46" s="284" t="n">
        <f aca="false">IFERROR(INDEX(bLUAsum,MATCH($C$46,bLUAsum_,0),2),0)</f>
        <v>0</v>
      </c>
    </row>
    <row r="47" s="278" customFormat="true" ht="19.5" hidden="false" customHeight="true" outlineLevel="0" collapsed="false">
      <c r="A47" s="277" t="n">
        <v>21</v>
      </c>
      <c r="B47" s="293" t="s">
        <v>325</v>
      </c>
      <c r="C47" s="277" t="s">
        <v>68</v>
      </c>
      <c r="D47" s="289" t="n">
        <f aca="false">IFERROR(INDEX(bLUAcount,MATCH($C$47,bLUAcount_,0),2),0)</f>
        <v>0</v>
      </c>
      <c r="E47" s="284" t="n">
        <f aca="false">IFERROR(INDEX(bLUAsum,MATCH($C$47,bLUAsum_,0),2),0)</f>
        <v>0</v>
      </c>
    </row>
    <row r="48" s="278" customFormat="true" ht="19.5" hidden="false" customHeight="true" outlineLevel="0" collapsed="false">
      <c r="A48" s="277" t="n">
        <v>22</v>
      </c>
      <c r="B48" s="293" t="s">
        <v>326</v>
      </c>
      <c r="C48" s="277" t="s">
        <v>122</v>
      </c>
      <c r="D48" s="289" t="n">
        <f aca="false">IFERROR(INDEX(bLUAcount,MATCH($C$48,bLUAcount_,0),2),0)</f>
        <v>0</v>
      </c>
      <c r="E48" s="284" t="n">
        <f aca="false">IFERROR(INDEX(bLUAsum,MATCH($C$48,bLUAsum_,0),2),0)</f>
        <v>0</v>
      </c>
    </row>
    <row r="49" s="285" customFormat="true" ht="19.5" hidden="false" customHeight="true" outlineLevel="0" collapsed="false">
      <c r="A49" s="281" t="s">
        <v>258</v>
      </c>
      <c r="B49" s="282" t="s">
        <v>327</v>
      </c>
      <c r="C49" s="281"/>
      <c r="D49" s="283" t="n">
        <f aca="false">D6+D13</f>
        <v>0</v>
      </c>
      <c r="E49" s="292" t="n">
        <f aca="false">E6+E13</f>
        <v>0</v>
      </c>
    </row>
    <row r="51" s="296" customFormat="true" ht="18.75" hidden="false" customHeight="true" outlineLevel="0" collapsed="false">
      <c r="B51" s="297"/>
      <c r="D51" s="298"/>
      <c r="E51" s="299"/>
    </row>
    <row r="52" s="278" customFormat="true" ht="18.75" hidden="false" customHeight="true" outlineLevel="0" collapsed="false">
      <c r="B52" s="300"/>
      <c r="D52" s="301"/>
      <c r="E52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:D12)</f>
        <v>0</v>
      </c>
      <c r="E6" s="292" t="n">
        <f aca="false">SUM(E7:E12)</f>
        <v>0</v>
      </c>
    </row>
    <row r="7" s="278" customFormat="true" ht="19.5" hidden="false" customHeight="true" outlineLevel="0" collapsed="false">
      <c r="A7" s="286" t="n">
        <v>1</v>
      </c>
      <c r="B7" s="287" t="s">
        <v>15</v>
      </c>
      <c r="C7" s="288" t="s">
        <v>18</v>
      </c>
      <c r="D7" s="289" t="n">
        <f aca="false">IFERROR(INDEX(bRPHcount,MATCH($C$7,bRPHcount_,0),2),0)</f>
        <v>0</v>
      </c>
      <c r="E7" s="284" t="n">
        <f aca="false">IFERROR(INDEX(bRPHsum,MATCH($C$7,bRPHsum_,0),2),0)</f>
        <v>0</v>
      </c>
    </row>
    <row r="8" s="278" customFormat="true" ht="19.5" hidden="false" customHeight="true" outlineLevel="0" collapsed="false">
      <c r="A8" s="286" t="n">
        <v>2</v>
      </c>
      <c r="B8" s="287" t="s">
        <v>20</v>
      </c>
      <c r="C8" s="288" t="s">
        <v>21</v>
      </c>
      <c r="D8" s="289" t="n">
        <f aca="false">IFERROR(INDEX(bRPHcount,MATCH($C$8,bRPHcount_,0),2),0)</f>
        <v>0</v>
      </c>
      <c r="E8" s="284" t="n">
        <f aca="false">IFERROR(INDEX(bRPHsum,MATCH($C$8,bRPHsum_,0),2),0)</f>
        <v>0</v>
      </c>
    </row>
    <row r="9" s="278" customFormat="true" ht="19.5" hidden="false" customHeight="true" outlineLevel="0" collapsed="false">
      <c r="A9" s="286" t="n">
        <v>3</v>
      </c>
      <c r="B9" s="287" t="s">
        <v>23</v>
      </c>
      <c r="C9" s="288" t="s">
        <v>24</v>
      </c>
      <c r="D9" s="289" t="n">
        <f aca="false">IFERROR(INDEX(bRPHcount,MATCH($C$9,bRPHcount_,0),2),0)</f>
        <v>0</v>
      </c>
      <c r="E9" s="284" t="n">
        <f aca="false">IFERROR(INDEX(bRPHsum,MATCH($C$9,bRPHsum_,0),2),0)</f>
        <v>0</v>
      </c>
    </row>
    <row r="10" s="278" customFormat="true" ht="19.5" hidden="false" customHeight="true" outlineLevel="0" collapsed="false">
      <c r="A10" s="286" t="n">
        <v>4</v>
      </c>
      <c r="B10" s="287" t="s">
        <v>35</v>
      </c>
      <c r="C10" s="288" t="s">
        <v>36</v>
      </c>
      <c r="D10" s="289" t="n">
        <f aca="false">IFERROR(INDEX(bRPHcount,MATCH($C$10,bRPHcount_,0),2),0)</f>
        <v>0</v>
      </c>
      <c r="E10" s="284" t="n">
        <f aca="false">IFERROR(INDEX(bRPHsum,MATCH($C$10,bRPHsum_,0),2),0)</f>
        <v>0</v>
      </c>
    </row>
    <row r="11" s="278" customFormat="true" ht="19.5" hidden="false" customHeight="true" outlineLevel="0" collapsed="false">
      <c r="A11" s="286" t="n">
        <v>5</v>
      </c>
      <c r="B11" s="287" t="s">
        <v>38</v>
      </c>
      <c r="C11" s="288" t="s">
        <v>39</v>
      </c>
      <c r="D11" s="289" t="n">
        <f aca="false">IFERROR(INDEX(bRPHcount,MATCH($C$11,bRPHcount_,0),2),0)</f>
        <v>0</v>
      </c>
      <c r="E11" s="284" t="n">
        <f aca="false">IFERROR(INDEX(bRPHsum,MATCH($C$11,bRPHsum_,0),2),0)</f>
        <v>0</v>
      </c>
    </row>
    <row r="12" customFormat="false" ht="19.5" hidden="false" customHeight="true" outlineLevel="0" collapsed="false">
      <c r="A12" s="286" t="n">
        <v>6</v>
      </c>
      <c r="B12" s="290" t="s">
        <v>41</v>
      </c>
      <c r="C12" s="291" t="s">
        <v>42</v>
      </c>
      <c r="D12" s="289" t="n">
        <f aca="false">IFERROR(INDEX(bRPHcount,MATCH($C$12,bRPHcount_,0),2),0)</f>
        <v>0</v>
      </c>
      <c r="E12" s="284" t="n">
        <f aca="false">IFERROR(INDEX(bRPHsum,MATCH($C$12,bRPHsum_,0),2),0)</f>
        <v>0</v>
      </c>
    </row>
    <row r="13" s="285" customFormat="true" ht="19.5" hidden="false" customHeight="true" outlineLevel="0" collapsed="false">
      <c r="A13" s="281" t="s">
        <v>254</v>
      </c>
      <c r="B13" s="282" t="s">
        <v>283</v>
      </c>
      <c r="C13" s="281"/>
      <c r="D13" s="283" t="n">
        <f aca="false">D14+D15+D16+D28+D29+D30+D31+D34+D35+D36+D37+D38+D39+D40+D41+D42+D43+D44+D45+D46+D47</f>
        <v>0</v>
      </c>
      <c r="E13" s="292" t="n">
        <f aca="false">E14+E15+E16+E28+E29+E30+E31+E34+E35+E36+E37+E38+E39+E40+E41+E42+E43+E44+E45+E46+E47</f>
        <v>0</v>
      </c>
    </row>
    <row r="14" s="278" customFormat="true" ht="19.5" hidden="false" customHeight="true" outlineLevel="0" collapsed="false">
      <c r="A14" s="277" t="n">
        <v>1</v>
      </c>
      <c r="B14" s="293" t="s">
        <v>284</v>
      </c>
      <c r="C14" s="277" t="s">
        <v>47</v>
      </c>
      <c r="D14" s="289" t="n">
        <f aca="false">IFERROR(INDEX(bRPHcount,MATCH($C$13,bRPHcount_,0),2),0)</f>
        <v>0</v>
      </c>
      <c r="E14" s="284" t="n">
        <f aca="false">IFERROR(INDEX(bRPHsum,MATCH($C$13,bRPHsum_,0),2),0)</f>
        <v>0</v>
      </c>
    </row>
    <row r="15" s="278" customFormat="true" ht="19.5" hidden="false" customHeight="true" outlineLevel="0" collapsed="false">
      <c r="A15" s="277" t="n">
        <v>2</v>
      </c>
      <c r="B15" s="293" t="s">
        <v>285</v>
      </c>
      <c r="C15" s="277" t="s">
        <v>50</v>
      </c>
      <c r="D15" s="289" t="n">
        <f aca="false">IFERROR(INDEX(bRPHcount,MATCH($C$14,bRPHcount_,0),2),0)</f>
        <v>0</v>
      </c>
      <c r="E15" s="284" t="n">
        <f aca="false">IFERROR(INDEX(bRPHsum,MATCH($C$14,bRPHsum_,0),2),0)</f>
        <v>0</v>
      </c>
    </row>
    <row r="16" s="285" customFormat="true" ht="19.5" hidden="false" customHeight="true" outlineLevel="0" collapsed="false">
      <c r="A16" s="281" t="n">
        <v>3</v>
      </c>
      <c r="B16" s="282" t="s">
        <v>286</v>
      </c>
      <c r="C16" s="281"/>
      <c r="D16" s="283" t="n">
        <f aca="false">SUM(D17:D27)</f>
        <v>0</v>
      </c>
      <c r="E16" s="292" t="n">
        <f aca="false">SUM(E17:E27)</f>
        <v>0</v>
      </c>
    </row>
    <row r="17" customFormat="false" ht="19.5" hidden="false" customHeight="true" outlineLevel="0" collapsed="false">
      <c r="A17" s="286" t="s">
        <v>287</v>
      </c>
      <c r="B17" s="290" t="s">
        <v>288</v>
      </c>
      <c r="C17" s="294" t="s">
        <v>233</v>
      </c>
      <c r="D17" s="289" t="n">
        <f aca="false">IFERROR(INDEX(bRPHcount,MATCH($C$17,bRPHcount_,0),2),0)</f>
        <v>0</v>
      </c>
      <c r="E17" s="284" t="n">
        <f aca="false">IFERROR(INDEX(bRPHsum,MATCH($C$17,bRPHsum_,0),2),0)</f>
        <v>0</v>
      </c>
    </row>
    <row r="18" customFormat="false" ht="19.5" hidden="false" customHeight="true" outlineLevel="0" collapsed="false">
      <c r="A18" s="286" t="s">
        <v>289</v>
      </c>
      <c r="B18" s="290" t="s">
        <v>290</v>
      </c>
      <c r="C18" s="294" t="s">
        <v>234</v>
      </c>
      <c r="D18" s="289" t="n">
        <f aca="false">IFERROR(INDEX(bRPHcount,MATCH($C$18,bRPHcount_,0),2),0)</f>
        <v>0</v>
      </c>
      <c r="E18" s="284" t="n">
        <f aca="false">IFERROR(INDEX(bRPHsum,MATCH($C$18,bRPHsum_,0),2),0)</f>
        <v>0</v>
      </c>
    </row>
    <row r="19" customFormat="false" ht="19.5" hidden="false" customHeight="true" outlineLevel="0" collapsed="false">
      <c r="A19" s="286" t="s">
        <v>291</v>
      </c>
      <c r="B19" s="290" t="s">
        <v>292</v>
      </c>
      <c r="C19" s="294" t="s">
        <v>235</v>
      </c>
      <c r="D19" s="289" t="n">
        <f aca="false">IFERROR(INDEX(bRPHcount,MATCH($C$19,bRPHcount_,0),2),0)</f>
        <v>0</v>
      </c>
      <c r="E19" s="284" t="n">
        <f aca="false">IFERROR(INDEX(bRPHsum,MATCH($C$19,bRPHsum_,0),2),0)</f>
        <v>0</v>
      </c>
    </row>
    <row r="20" customFormat="false" ht="19.5" hidden="false" customHeight="true" outlineLevel="0" collapsed="false">
      <c r="A20" s="286" t="s">
        <v>293</v>
      </c>
      <c r="B20" s="290" t="s">
        <v>294</v>
      </c>
      <c r="C20" s="294" t="s">
        <v>236</v>
      </c>
      <c r="D20" s="289" t="n">
        <f aca="false">IFERROR(INDEX(bRPHcount,MATCH($C$20,bRPHcount_,0),2),0)</f>
        <v>0</v>
      </c>
      <c r="E20" s="284" t="n">
        <f aca="false">IFERROR(INDEX(bRPHsum,MATCH($C$20,bRPHsum_,0),2),0)</f>
        <v>0</v>
      </c>
    </row>
    <row r="21" customFormat="false" ht="19.5" hidden="false" customHeight="true" outlineLevel="0" collapsed="false">
      <c r="A21" s="286" t="s">
        <v>295</v>
      </c>
      <c r="B21" s="290" t="s">
        <v>296</v>
      </c>
      <c r="C21" s="294" t="s">
        <v>237</v>
      </c>
      <c r="D21" s="289" t="n">
        <f aca="false">IFERROR(INDEX(bRPHcount,MATCH($C$21,bRPHcount_,0),2),0)</f>
        <v>0</v>
      </c>
      <c r="E21" s="284" t="n">
        <f aca="false">IFERROR(INDEX(bRPHsum,MATCH($C$21,bRPHsum_,0),2),0)</f>
        <v>0</v>
      </c>
    </row>
    <row r="22" customFormat="false" ht="19.5" hidden="false" customHeight="true" outlineLevel="0" collapsed="false">
      <c r="A22" s="286" t="s">
        <v>297</v>
      </c>
      <c r="B22" s="290" t="s">
        <v>298</v>
      </c>
      <c r="C22" s="294" t="s">
        <v>238</v>
      </c>
      <c r="D22" s="289" t="n">
        <f aca="false">IFERROR(INDEX(bRPHcount,MATCH($C$22,bRPHcount_,0),2),0)</f>
        <v>0</v>
      </c>
      <c r="E22" s="284" t="n">
        <f aca="false">IFERROR(INDEX(bRPHsum,MATCH($C$22,bRPHsum_,0),2),0)</f>
        <v>0</v>
      </c>
    </row>
    <row r="23" customFormat="false" ht="19.5" hidden="false" customHeight="true" outlineLevel="0" collapsed="false">
      <c r="A23" s="286" t="s">
        <v>299</v>
      </c>
      <c r="B23" s="290" t="s">
        <v>300</v>
      </c>
      <c r="C23" s="294" t="s">
        <v>229</v>
      </c>
      <c r="D23" s="289" t="n">
        <f aca="false">IFERROR(INDEX(bRPHcount,MATCH($C$23,bRPHcount_,0),2),0)</f>
        <v>0</v>
      </c>
      <c r="E23" s="284" t="n">
        <f aca="false">IFERROR(INDEX(bRPHsum,MATCH($C$23,bRPHsum_,0),2),0)</f>
        <v>0</v>
      </c>
    </row>
    <row r="24" customFormat="false" ht="19.5" hidden="false" customHeight="true" outlineLevel="0" collapsed="false">
      <c r="A24" s="286" t="s">
        <v>301</v>
      </c>
      <c r="B24" s="290" t="s">
        <v>302</v>
      </c>
      <c r="C24" s="294" t="s">
        <v>230</v>
      </c>
      <c r="D24" s="289" t="n">
        <f aca="false">IFERROR(INDEX(bRPHcount,MATCH($C$24,bRPHcount_,0),2),0)</f>
        <v>0</v>
      </c>
      <c r="E24" s="284" t="n">
        <f aca="false">IFERROR(INDEX(bRPHsum,MATCH($C$24,bRPHsum_,0),2),0)</f>
        <v>0</v>
      </c>
    </row>
    <row r="25" customFormat="false" ht="19.5" hidden="false" customHeight="true" outlineLevel="0" collapsed="false">
      <c r="A25" s="286" t="s">
        <v>303</v>
      </c>
      <c r="B25" s="290" t="s">
        <v>304</v>
      </c>
      <c r="C25" s="294" t="s">
        <v>231</v>
      </c>
      <c r="D25" s="289" t="n">
        <f aca="false">IFERROR(INDEX(bRPHcount,MATCH($C$25,bRPHcount_,0),2),0)</f>
        <v>0</v>
      </c>
      <c r="E25" s="284" t="n">
        <f aca="false">IFERROR(INDEX(bRPHsum,MATCH($C$25,bRPHsum_,0),2),0)</f>
        <v>0</v>
      </c>
    </row>
    <row r="26" customFormat="false" ht="19.5" hidden="false" customHeight="true" outlineLevel="0" collapsed="false">
      <c r="A26" s="286" t="s">
        <v>305</v>
      </c>
      <c r="B26" s="290" t="s">
        <v>306</v>
      </c>
      <c r="C26" s="294" t="s">
        <v>232</v>
      </c>
      <c r="D26" s="289" t="n">
        <f aca="false">IFERROR(INDEX(bRPHcount,MATCH($C$26,bRPHcount_,0),2),0)</f>
        <v>0</v>
      </c>
      <c r="E26" s="284" t="n">
        <f aca="false">IFERROR(INDEX(bRPHsum,MATCH($C$26,bRPHsum_,0),2),0)</f>
        <v>0</v>
      </c>
    </row>
    <row r="27" customFormat="false" ht="19.5" hidden="false" customHeight="true" outlineLevel="0" collapsed="false">
      <c r="A27" s="286" t="s">
        <v>307</v>
      </c>
      <c r="B27" s="290" t="s">
        <v>308</v>
      </c>
      <c r="C27" s="294" t="s">
        <v>239</v>
      </c>
      <c r="D27" s="289" t="n">
        <f aca="false">IFERROR(INDEX(bRPHcount,MATCH($C$27,bRPHcount_,0),2),0)</f>
        <v>0</v>
      </c>
      <c r="E27" s="284" t="n">
        <f aca="false">IFERROR(INDEX(bRPHsum,MATCH($C$27,bRPHsum_,0),2),0)</f>
        <v>0</v>
      </c>
    </row>
    <row r="28" s="278" customFormat="true" ht="19.5" hidden="false" customHeight="true" outlineLevel="0" collapsed="false">
      <c r="A28" s="277" t="n">
        <v>4</v>
      </c>
      <c r="B28" s="293" t="s">
        <v>309</v>
      </c>
      <c r="C28" s="295" t="s">
        <v>74</v>
      </c>
      <c r="D28" s="289" t="n">
        <f aca="false">IFERROR(INDEX(bRPHcount,MATCH($C$28,bRPHcount_,0),2),0)</f>
        <v>0</v>
      </c>
      <c r="E28" s="284" t="n">
        <f aca="false">IFERROR(INDEX(bRPHsum,MATCH($C$28,bRPHsum_,0),2),0)</f>
        <v>0</v>
      </c>
    </row>
    <row r="29" s="278" customFormat="true" ht="19.5" hidden="false" customHeight="true" outlineLevel="0" collapsed="false">
      <c r="A29" s="277" t="n">
        <v>5</v>
      </c>
      <c r="B29" s="293" t="s">
        <v>310</v>
      </c>
      <c r="C29" s="295" t="s">
        <v>77</v>
      </c>
      <c r="D29" s="289" t="n">
        <f aca="false">IFERROR(INDEX(bRPHcount,MATCH($C$29,bRPHcount_,0),2),0)</f>
        <v>0</v>
      </c>
      <c r="E29" s="284" t="n">
        <f aca="false">IFERROR(INDEX(bRPHsum,MATCH($C$29,bRPHsum_,0),2),0)</f>
        <v>0</v>
      </c>
    </row>
    <row r="30" s="278" customFormat="true" ht="19.5" hidden="false" customHeight="true" outlineLevel="0" collapsed="false">
      <c r="A30" s="277" t="n">
        <v>6</v>
      </c>
      <c r="B30" s="293" t="s">
        <v>311</v>
      </c>
      <c r="C30" s="295" t="s">
        <v>80</v>
      </c>
      <c r="D30" s="289" t="n">
        <f aca="false">IFERROR(INDEX(bRPHcount,MATCH($C$30,bRPHcount_,0),2),0)</f>
        <v>0</v>
      </c>
      <c r="E30" s="284" t="n">
        <f aca="false">IFERROR(INDEX(bRPHsum,MATCH($C$30,bRPHsum_,0),2),0)</f>
        <v>0</v>
      </c>
    </row>
    <row r="31" s="285" customFormat="true" ht="19.5" hidden="false" customHeight="true" outlineLevel="0" collapsed="false">
      <c r="A31" s="281" t="n">
        <v>7</v>
      </c>
      <c r="B31" s="282" t="s">
        <v>207</v>
      </c>
      <c r="C31" s="281"/>
      <c r="D31" s="283" t="n">
        <f aca="false">SUM(D32:D33)</f>
        <v>0</v>
      </c>
      <c r="E31" s="292" t="n">
        <f aca="false">SUM(E32:E33)</f>
        <v>0</v>
      </c>
    </row>
    <row r="32" customFormat="false" ht="19.5" hidden="false" customHeight="true" outlineLevel="0" collapsed="false">
      <c r="A32" s="286" t="s">
        <v>312</v>
      </c>
      <c r="B32" s="290" t="s">
        <v>313</v>
      </c>
      <c r="C32" s="294" t="s">
        <v>83</v>
      </c>
      <c r="D32" s="289" t="n">
        <f aca="false">IFERROR(INDEX(bRPHcount,MATCH($C$32,bRPHcount_,0),2),0)</f>
        <v>0</v>
      </c>
      <c r="E32" s="284" t="n">
        <f aca="false">IFERROR(INDEX(bRPHsum,MATCH($C$32,bRPHsum_,0),2),0)</f>
        <v>0</v>
      </c>
    </row>
    <row r="33" customFormat="false" ht="19.5" hidden="false" customHeight="true" outlineLevel="0" collapsed="false">
      <c r="A33" s="286" t="s">
        <v>314</v>
      </c>
      <c r="B33" s="290" t="s">
        <v>315</v>
      </c>
      <c r="C33" s="294" t="s">
        <v>86</v>
      </c>
      <c r="D33" s="289" t="n">
        <f aca="false">IFERROR(INDEX(bRPHcount,MATCH($C$33,bRPHcount_,0),2),0)</f>
        <v>0</v>
      </c>
      <c r="E33" s="284" t="n">
        <f aca="false">IFERROR(INDEX(bRPHsum,MATCH($C$33,bRPHsum_,0),2),0)</f>
        <v>0</v>
      </c>
    </row>
    <row r="34" s="278" customFormat="true" ht="19.5" hidden="false" customHeight="true" outlineLevel="0" collapsed="false">
      <c r="A34" s="277" t="n">
        <v>8</v>
      </c>
      <c r="B34" s="293" t="s">
        <v>316</v>
      </c>
      <c r="C34" s="295" t="s">
        <v>89</v>
      </c>
      <c r="D34" s="289" t="n">
        <f aca="false">IFERROR(INDEX(bRPHcount,MATCH($C$34,bRPHcount_,0),2),0)</f>
        <v>0</v>
      </c>
      <c r="E34" s="284" t="n">
        <f aca="false">IFERROR(INDEX(bRPHsum,MATCH($C$34,bRPHsum_,0),2),0)</f>
        <v>0</v>
      </c>
    </row>
    <row r="35" s="278" customFormat="true" ht="19.5" hidden="false" customHeight="true" outlineLevel="0" collapsed="false">
      <c r="A35" s="277" t="n">
        <v>9</v>
      </c>
      <c r="B35" s="293" t="s">
        <v>317</v>
      </c>
      <c r="C35" s="295" t="s">
        <v>92</v>
      </c>
      <c r="D35" s="289" t="n">
        <f aca="false">IFERROR(INDEX(bRPHcount,MATCH($C$35,bRPHcount_,0),2),0)</f>
        <v>0</v>
      </c>
      <c r="E35" s="284" t="n">
        <f aca="false">IFERROR(INDEX(bRPHsum,MATCH($C$35,bRPHsum_,0),2),0)</f>
        <v>0</v>
      </c>
    </row>
    <row r="36" s="278" customFormat="true" ht="19.5" hidden="false" customHeight="true" outlineLevel="0" collapsed="false">
      <c r="A36" s="277" t="n">
        <v>10</v>
      </c>
      <c r="B36" s="293" t="s">
        <v>97</v>
      </c>
      <c r="C36" s="295" t="s">
        <v>98</v>
      </c>
      <c r="D36" s="289" t="n">
        <f aca="false">IFERROR(INDEX(bRPHcount,MATCH($C$36,bRPHcount_,0),2),0)</f>
        <v>0</v>
      </c>
      <c r="E36" s="284" t="n">
        <f aca="false">IFERROR(INDEX(bRPHsum,MATCH($C$36,bRPHsum_,0),2),0)</f>
        <v>0</v>
      </c>
    </row>
    <row r="37" s="278" customFormat="true" ht="31.5" hidden="false" customHeight="false" outlineLevel="0" collapsed="false">
      <c r="A37" s="277" t="n">
        <v>11</v>
      </c>
      <c r="B37" s="293" t="s">
        <v>318</v>
      </c>
      <c r="C37" s="295" t="s">
        <v>101</v>
      </c>
      <c r="D37" s="289" t="n">
        <f aca="false">IFERROR(INDEX(bRPHcount,MATCH($C$37,bRPHcount_,0),2),0)</f>
        <v>0</v>
      </c>
      <c r="E37" s="284" t="n">
        <f aca="false">IFERROR(INDEX(bRPHsum,MATCH($C$37,bRPHsum_,0),2),0)</f>
        <v>0</v>
      </c>
    </row>
    <row r="38" s="278" customFormat="true" ht="19.5" hidden="false" customHeight="true" outlineLevel="0" collapsed="false">
      <c r="A38" s="277" t="n">
        <v>12</v>
      </c>
      <c r="B38" s="293" t="s">
        <v>106</v>
      </c>
      <c r="C38" s="295" t="s">
        <v>107</v>
      </c>
      <c r="D38" s="289" t="n">
        <f aca="false">IFERROR(INDEX(bRPHcount,MATCH($C$38,bRPHcount_,0),2),0)</f>
        <v>0</v>
      </c>
      <c r="E38" s="284" t="n">
        <f aca="false">IFERROR(INDEX(bRPHsum,MATCH($C$38,bRPHsum_,0),2),0)</f>
        <v>0</v>
      </c>
    </row>
    <row r="39" s="278" customFormat="true" ht="31.5" hidden="false" customHeight="false" outlineLevel="0" collapsed="false">
      <c r="A39" s="277" t="n">
        <v>13</v>
      </c>
      <c r="B39" s="293" t="s">
        <v>319</v>
      </c>
      <c r="C39" s="295" t="s">
        <v>110</v>
      </c>
      <c r="D39" s="289" t="n">
        <f aca="false">IFERROR(INDEX(bRPHcount,MATCH($C$39,bRPHcount_,0),2),0)</f>
        <v>0</v>
      </c>
      <c r="E39" s="284" t="n">
        <f aca="false">IFERROR(INDEX(bRPHsum,MATCH($C$39,bRPHsum_,0),2),0)</f>
        <v>0</v>
      </c>
    </row>
    <row r="40" s="278" customFormat="true" ht="19.5" hidden="false" customHeight="true" outlineLevel="0" collapsed="false">
      <c r="A40" s="277" t="n">
        <v>14</v>
      </c>
      <c r="B40" s="293" t="s">
        <v>112</v>
      </c>
      <c r="C40" s="295" t="s">
        <v>113</v>
      </c>
      <c r="D40" s="289" t="n">
        <f aca="false">IFERROR(INDEX(bRPHcount,MATCH($C$40,bRPHcount_,0),2),0)</f>
        <v>0</v>
      </c>
      <c r="E40" s="284" t="n">
        <f aca="false">IFERROR(INDEX(bRPHsum,MATCH($C$40,bRPHsum_,0),2),0)</f>
        <v>0</v>
      </c>
    </row>
    <row r="41" s="278" customFormat="true" ht="19.5" hidden="false" customHeight="true" outlineLevel="0" collapsed="false">
      <c r="A41" s="277" t="n">
        <v>15</v>
      </c>
      <c r="B41" s="293" t="s">
        <v>58</v>
      </c>
      <c r="C41" s="295" t="s">
        <v>59</v>
      </c>
      <c r="D41" s="289" t="n">
        <f aca="false">IFERROR(INDEX(bRPHcount,MATCH($C$41,bRPHcount_,0),2),0)</f>
        <v>0</v>
      </c>
      <c r="E41" s="284" t="n">
        <f aca="false">IFERROR(INDEX(bRPHsum,MATCH($C$41,bRPHsum_,0),2),0)</f>
        <v>0</v>
      </c>
    </row>
    <row r="42" s="278" customFormat="true" ht="19.5" hidden="false" customHeight="true" outlineLevel="0" collapsed="false">
      <c r="A42" s="277" t="n">
        <v>16</v>
      </c>
      <c r="B42" s="293" t="s">
        <v>320</v>
      </c>
      <c r="C42" s="295" t="s">
        <v>53</v>
      </c>
      <c r="D42" s="289" t="n">
        <f aca="false">IFERROR(INDEX(bRPHcount,MATCH($C$42,bRPHcount_,0),2),0)</f>
        <v>0</v>
      </c>
      <c r="E42" s="284" t="n">
        <f aca="false">IFERROR(INDEX(bRPHsum,MATCH($C$42,bRPHsum_,0),2),0)</f>
        <v>0</v>
      </c>
    </row>
    <row r="43" s="278" customFormat="true" ht="19.5" hidden="false" customHeight="true" outlineLevel="0" collapsed="false">
      <c r="A43" s="277" t="n">
        <v>17</v>
      </c>
      <c r="B43" s="293" t="s">
        <v>321</v>
      </c>
      <c r="C43" s="295" t="s">
        <v>119</v>
      </c>
      <c r="D43" s="289" t="n">
        <f aca="false">IFERROR(INDEX(bRPHcount,MATCH($C$43,bRPHcount_,0),2),0)</f>
        <v>0</v>
      </c>
      <c r="E43" s="284" t="n">
        <f aca="false">IFERROR(INDEX(bRPHsum,MATCH($C$43,bRPHsum_,0),2),0)</f>
        <v>0</v>
      </c>
    </row>
    <row r="44" s="278" customFormat="true" ht="22.5" hidden="false" customHeight="true" outlineLevel="0" collapsed="false">
      <c r="A44" s="277" t="n">
        <v>18</v>
      </c>
      <c r="B44" s="293" t="s">
        <v>322</v>
      </c>
      <c r="C44" s="295" t="s">
        <v>104</v>
      </c>
      <c r="D44" s="289" t="n">
        <f aca="false">IFERROR(INDEX(bRPHcount,MATCH($C$44,bRPHcount_,0),2),0)</f>
        <v>0</v>
      </c>
      <c r="E44" s="284" t="n">
        <f aca="false">IFERROR(INDEX(bRPHsum,MATCH($C$44,bRPHsum_,0),2),0)</f>
        <v>0</v>
      </c>
    </row>
    <row r="45" s="278" customFormat="true" ht="22.5" hidden="false" customHeight="true" outlineLevel="0" collapsed="false">
      <c r="A45" s="277" t="n">
        <v>19</v>
      </c>
      <c r="B45" s="293" t="s">
        <v>323</v>
      </c>
      <c r="C45" s="295" t="s">
        <v>65</v>
      </c>
      <c r="D45" s="289" t="n">
        <f aca="false">IFERROR(INDEX(bRPHcount,MATCH($C$45,bRPHcount_,0),2),0)</f>
        <v>0</v>
      </c>
      <c r="E45" s="284" t="n">
        <f aca="false">IFERROR(INDEX(bRPHsum,MATCH($C$45,bRPHsum_,0),2),0)</f>
        <v>0</v>
      </c>
    </row>
    <row r="46" s="278" customFormat="true" ht="19.5" hidden="false" customHeight="true" outlineLevel="0" collapsed="false">
      <c r="A46" s="277" t="n">
        <v>20</v>
      </c>
      <c r="B46" s="293" t="s">
        <v>324</v>
      </c>
      <c r="C46" s="277" t="s">
        <v>62</v>
      </c>
      <c r="D46" s="289" t="n">
        <f aca="false">IFERROR(INDEX(bRPHcount,MATCH($C$46,bRPHcount_,0),2),0)</f>
        <v>0</v>
      </c>
      <c r="E46" s="284" t="n">
        <f aca="false">IFERROR(INDEX(bRPHsum,MATCH($C$46,bRPHsum_,0),2),0)</f>
        <v>0</v>
      </c>
    </row>
    <row r="47" s="278" customFormat="true" ht="19.5" hidden="false" customHeight="true" outlineLevel="0" collapsed="false">
      <c r="A47" s="277" t="n">
        <v>21</v>
      </c>
      <c r="B47" s="293" t="s">
        <v>325</v>
      </c>
      <c r="C47" s="277" t="s">
        <v>68</v>
      </c>
      <c r="D47" s="289" t="n">
        <f aca="false">IFERROR(INDEX(bRPHcount,MATCH($C$47,bRPHcount_,0),2),0)</f>
        <v>0</v>
      </c>
      <c r="E47" s="284" t="n">
        <f aca="false">IFERROR(INDEX(bRPHsum,MATCH($C$47,bRPHsum_,0),2),0)</f>
        <v>0</v>
      </c>
    </row>
    <row r="48" s="278" customFormat="true" ht="19.5" hidden="false" customHeight="true" outlineLevel="0" collapsed="false">
      <c r="A48" s="277" t="n">
        <v>22</v>
      </c>
      <c r="B48" s="293" t="s">
        <v>326</v>
      </c>
      <c r="C48" s="277" t="s">
        <v>122</v>
      </c>
      <c r="D48" s="289" t="n">
        <f aca="false">IFERROR(INDEX(bRPHcount,MATCH($C$48,bRPHcount_,0),2),0)</f>
        <v>0</v>
      </c>
      <c r="E48" s="284" t="n">
        <f aca="false">IFERROR(INDEX(bRPHsum,MATCH($C$48,bRPHsum_,0),2),0)</f>
        <v>0</v>
      </c>
    </row>
    <row r="49" s="285" customFormat="true" ht="19.5" hidden="false" customHeight="true" outlineLevel="0" collapsed="false">
      <c r="A49" s="281" t="s">
        <v>258</v>
      </c>
      <c r="B49" s="282" t="s">
        <v>327</v>
      </c>
      <c r="C49" s="281"/>
      <c r="D49" s="283" t="n">
        <f aca="false">D6+D13</f>
        <v>0</v>
      </c>
      <c r="E49" s="292" t="n">
        <f aca="false">E6+E13</f>
        <v>0</v>
      </c>
    </row>
    <row r="51" s="304" customFormat="true" ht="18.75" hidden="false" customHeight="true" outlineLevel="0" collapsed="false">
      <c r="B51" s="305"/>
      <c r="D51" s="306"/>
      <c r="E51" s="307"/>
    </row>
    <row r="52" s="278" customFormat="true" ht="18.75" hidden="false" customHeight="true" outlineLevel="0" collapsed="false">
      <c r="B52" s="300"/>
      <c r="D52" s="301"/>
      <c r="E52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271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274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53" width="43.7"/>
    <col collapsed="false" customWidth="true" hidden="false" outlineLevel="0" max="3" min="3" style="253" width="6.28"/>
    <col collapsed="false" customWidth="true" hidden="false" outlineLevel="0" max="4" min="4" style="252" width="11.7"/>
    <col collapsed="false" customWidth="true" hidden="false" outlineLevel="0" max="5" min="5" style="252" width="21.13"/>
    <col collapsed="false" customWidth="true" hidden="false" outlineLevel="0" max="6" min="6" style="252" width="22.56"/>
    <col collapsed="false" customWidth="true" hidden="false" outlineLevel="0" max="7" min="7" style="252" width="39.56"/>
    <col collapsed="false" customWidth="false" hidden="false" outlineLevel="0" max="257" min="8" style="254" width="9.14"/>
  </cols>
  <sheetData>
    <row r="1" customFormat="false" ht="15.75" hidden="false" customHeight="false" outlineLevel="0" collapsed="false">
      <c r="A1" s="255" t="s">
        <v>328</v>
      </c>
      <c r="B1" s="255"/>
      <c r="C1" s="255"/>
      <c r="D1" s="256"/>
      <c r="E1" s="256"/>
      <c r="F1" s="256"/>
      <c r="G1" s="256"/>
    </row>
    <row r="2" s="258" customFormat="true" ht="21" hidden="false" customHeight="true" outlineLevel="0" collapsed="false">
      <c r="A2" s="270" t="s">
        <v>329</v>
      </c>
      <c r="B2" s="270"/>
      <c r="C2" s="270"/>
      <c r="D2" s="270"/>
      <c r="E2" s="270"/>
      <c r="F2" s="270"/>
      <c r="G2" s="270"/>
    </row>
    <row r="3" s="258" customFormat="true" ht="15.75" hidden="false" customHeight="false" outlineLevel="0" collapsed="false">
      <c r="A3" s="257" t="s">
        <v>2</v>
      </c>
      <c r="B3" s="257"/>
      <c r="C3" s="257"/>
      <c r="D3" s="257"/>
      <c r="E3" s="257"/>
      <c r="F3" s="257"/>
      <c r="G3" s="257"/>
    </row>
    <row r="4" s="258" customFormat="true" ht="15.75" hidden="false" customHeight="false" outlineLevel="0" collapsed="false">
      <c r="A4" s="257"/>
      <c r="B4" s="257"/>
      <c r="C4" s="257"/>
      <c r="D4" s="257"/>
      <c r="E4" s="257"/>
      <c r="F4" s="257"/>
      <c r="G4" s="257"/>
    </row>
    <row r="5" s="258" customFormat="true" ht="15.75" hidden="false" customHeight="true" outlineLevel="0" collapsed="false">
      <c r="A5" s="259" t="s">
        <v>262</v>
      </c>
      <c r="B5" s="259" t="s">
        <v>263</v>
      </c>
      <c r="C5" s="259" t="s">
        <v>264</v>
      </c>
      <c r="D5" s="259" t="s">
        <v>15</v>
      </c>
      <c r="E5" s="259"/>
      <c r="F5" s="259" t="s">
        <v>265</v>
      </c>
      <c r="G5" s="259" t="s">
        <v>203</v>
      </c>
    </row>
    <row r="6" s="258" customFormat="true" ht="15.75" hidden="false" customHeight="true" outlineLevel="0" collapsed="false">
      <c r="A6" s="259"/>
      <c r="B6" s="259"/>
      <c r="C6" s="259"/>
      <c r="D6" s="259"/>
      <c r="E6" s="259"/>
      <c r="F6" s="259"/>
      <c r="G6" s="259"/>
    </row>
    <row r="7" s="258" customFormat="true" ht="47.25" hidden="false" customHeight="false" outlineLevel="0" collapsed="false">
      <c r="A7" s="259"/>
      <c r="B7" s="259"/>
      <c r="C7" s="259"/>
      <c r="D7" s="259" t="s">
        <v>266</v>
      </c>
      <c r="E7" s="259" t="s">
        <v>267</v>
      </c>
      <c r="F7" s="259"/>
      <c r="G7" s="259"/>
    </row>
    <row r="8" s="258" customFormat="true" ht="15.75" hidden="true" customHeight="true" outlineLevel="0" collapsed="false">
      <c r="A8" s="260"/>
      <c r="B8" s="260"/>
      <c r="C8" s="260" t="s">
        <v>264</v>
      </c>
      <c r="D8" s="259" t="s">
        <v>266</v>
      </c>
      <c r="E8" s="259"/>
      <c r="F8" s="260"/>
      <c r="G8" s="260"/>
    </row>
    <row r="9" s="258" customFormat="true" ht="15.75" hidden="false" customHeight="false" outlineLevel="0" collapsed="false">
      <c r="A9" s="259" t="s">
        <v>250</v>
      </c>
      <c r="B9" s="261" t="s">
        <v>268</v>
      </c>
      <c r="C9" s="261"/>
      <c r="D9" s="262"/>
      <c r="E9" s="262"/>
      <c r="F9" s="259"/>
      <c r="G9" s="259"/>
    </row>
    <row r="10" customFormat="false" ht="15.75" hidden="false" customHeight="false" outlineLevel="0" collapsed="false">
      <c r="A10" s="263"/>
      <c r="B10" s="264" t="s">
        <v>10</v>
      </c>
      <c r="C10" s="264"/>
      <c r="D10" s="265"/>
      <c r="E10" s="265"/>
      <c r="F10" s="263"/>
      <c r="G10" s="263"/>
    </row>
    <row r="11" customFormat="false" ht="15.75" hidden="false" customHeight="false" outlineLevel="0" collapsed="false">
      <c r="A11" s="263"/>
      <c r="B11" s="264" t="s">
        <v>10</v>
      </c>
      <c r="C11" s="264"/>
      <c r="D11" s="265"/>
      <c r="E11" s="265"/>
      <c r="F11" s="263"/>
      <c r="G11" s="263"/>
    </row>
    <row r="12" s="258" customFormat="true" ht="15.75" hidden="false" customHeight="false" outlineLevel="0" collapsed="false">
      <c r="A12" s="259" t="s">
        <v>254</v>
      </c>
      <c r="B12" s="261" t="s">
        <v>269</v>
      </c>
      <c r="C12" s="261"/>
      <c r="D12" s="262"/>
      <c r="E12" s="262"/>
      <c r="F12" s="259"/>
      <c r="G12" s="259"/>
    </row>
    <row r="13" customFormat="false" ht="15.75" hidden="false" customHeight="false" outlineLevel="0" collapsed="false">
      <c r="A13" s="263"/>
      <c r="B13" s="264" t="s">
        <v>10</v>
      </c>
      <c r="C13" s="264"/>
      <c r="D13" s="265"/>
      <c r="E13" s="265"/>
      <c r="F13" s="263"/>
      <c r="G13" s="263"/>
    </row>
    <row r="14" customFormat="false" ht="15.75" hidden="false" customHeight="false" outlineLevel="0" collapsed="false">
      <c r="A14" s="263"/>
      <c r="B14" s="264" t="s">
        <v>10</v>
      </c>
      <c r="C14" s="264"/>
      <c r="D14" s="265"/>
      <c r="E14" s="265"/>
      <c r="F14" s="263"/>
      <c r="G14" s="263"/>
    </row>
    <row r="15" customFormat="false" ht="15.75" hidden="false" customHeight="true" outlineLevel="0" collapsed="false">
      <c r="A15" s="259" t="s">
        <v>270</v>
      </c>
      <c r="B15" s="259"/>
      <c r="C15" s="259"/>
      <c r="D15" s="262"/>
      <c r="E15" s="262"/>
      <c r="F15" s="263"/>
      <c r="G15" s="259"/>
    </row>
  </sheetData>
  <mergeCells count="10">
    <mergeCell ref="A1:B1"/>
    <mergeCell ref="A2:G2"/>
    <mergeCell ref="A3:G3"/>
    <mergeCell ref="A5:A7"/>
    <mergeCell ref="B5:B7"/>
    <mergeCell ref="C5:C7"/>
    <mergeCell ref="D5:E6"/>
    <mergeCell ref="F5:F7"/>
    <mergeCell ref="G5:G7"/>
    <mergeCell ref="A15:B15"/>
  </mergeCells>
  <printOptions headings="false" gridLines="false" gridLinesSet="true" horizontalCentered="false" verticalCentered="false"/>
  <pageMargins left="1.02986111111111" right="0.2" top="0.390277777777778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30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31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9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J40" activeCellId="0" sqref="J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44.7"/>
    <col collapsed="false" customWidth="true" hidden="false" outlineLevel="0" max="3" min="3" style="48" width="7.56"/>
    <col collapsed="false" customWidth="true" hidden="false" outlineLevel="0" max="4" min="4" style="48" width="18.14"/>
    <col collapsed="false" customWidth="true" hidden="false" outlineLevel="0" max="5" min="5" style="48" width="11.99"/>
    <col collapsed="false" customWidth="true" hidden="false" outlineLevel="0" max="6" min="6" style="48" width="14.14"/>
    <col collapsed="false" customWidth="true" hidden="false" outlineLevel="0" max="7" min="7" style="48" width="20.99"/>
    <col collapsed="false" customWidth="false" hidden="false" outlineLevel="0" max="12" min="8" style="48" width="9.14"/>
    <col collapsed="false" customWidth="true" hidden="false" outlineLevel="0" max="13" min="13" style="48" width="10.41"/>
    <col collapsed="false" customWidth="false" hidden="false" outlineLevel="0" max="254" min="14" style="48" width="9.14"/>
    <col collapsed="false" customWidth="false" hidden="false" outlineLevel="0" max="257" min="255" style="49" width="9.14"/>
  </cols>
  <sheetData>
    <row r="1" customFormat="false" ht="18.75" hidden="false" customHeight="false" outlineLevel="0" collapsed="false">
      <c r="A1" s="50" t="s">
        <v>132</v>
      </c>
      <c r="B1" s="50"/>
    </row>
    <row r="2" customFormat="false" ht="18.75" hidden="false" customHeight="false" outlineLevel="0" collapsed="false">
      <c r="A2" s="51" t="s">
        <v>133</v>
      </c>
      <c r="B2" s="51"/>
      <c r="C2" s="51"/>
      <c r="D2" s="51"/>
      <c r="E2" s="51"/>
      <c r="F2" s="51"/>
      <c r="G2" s="51"/>
      <c r="H2" s="52"/>
    </row>
    <row r="3" customFormat="false" ht="18.75" hidden="false" customHeight="false" outlineLevel="0" collapsed="false">
      <c r="A3" s="51" t="s">
        <v>134</v>
      </c>
      <c r="B3" s="51"/>
      <c r="C3" s="51"/>
      <c r="D3" s="51"/>
      <c r="E3" s="51"/>
      <c r="F3" s="51"/>
      <c r="G3" s="51"/>
      <c r="H3" s="52"/>
    </row>
    <row r="4" customFormat="false" ht="18.75" hidden="false" customHeight="true" outlineLevel="0" collapsed="false">
      <c r="A4" s="53" t="s">
        <v>135</v>
      </c>
      <c r="B4" s="53"/>
      <c r="C4" s="53"/>
      <c r="D4" s="53"/>
      <c r="E4" s="53"/>
      <c r="F4" s="53"/>
      <c r="G4" s="53"/>
      <c r="H4" s="52"/>
    </row>
    <row r="5" customFormat="false" ht="18.75" hidden="false" customHeight="true" outlineLevel="0" collapsed="false">
      <c r="E5" s="54"/>
      <c r="F5" s="54"/>
      <c r="G5" s="54"/>
      <c r="H5" s="55"/>
    </row>
    <row r="6" customFormat="false" ht="18.75" hidden="false" customHeight="true" outlineLevel="0" collapsed="false">
      <c r="A6" s="56" t="s">
        <v>4</v>
      </c>
      <c r="B6" s="56" t="s">
        <v>5</v>
      </c>
      <c r="C6" s="56" t="s">
        <v>6</v>
      </c>
      <c r="D6" s="57" t="s">
        <v>136</v>
      </c>
      <c r="E6" s="58" t="s">
        <v>137</v>
      </c>
      <c r="F6" s="58"/>
      <c r="G6" s="58"/>
      <c r="H6" s="59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</row>
    <row r="7" customFormat="false" ht="18.75" hidden="false" customHeight="true" outlineLevel="0" collapsed="false">
      <c r="A7" s="56"/>
      <c r="B7" s="56"/>
      <c r="C7" s="56"/>
      <c r="D7" s="57"/>
      <c r="E7" s="57" t="s">
        <v>138</v>
      </c>
      <c r="F7" s="58" t="s">
        <v>139</v>
      </c>
      <c r="G7" s="58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</row>
    <row r="8" customFormat="false" ht="56.25" hidden="false" customHeight="false" outlineLevel="0" collapsed="false">
      <c r="A8" s="56"/>
      <c r="B8" s="56"/>
      <c r="C8" s="56"/>
      <c r="D8" s="56"/>
      <c r="E8" s="57"/>
      <c r="F8" s="57" t="s">
        <v>140</v>
      </c>
      <c r="G8" s="57" t="s">
        <v>14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</row>
    <row r="9" customFormat="false" ht="18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s">
        <v>142</v>
      </c>
      <c r="G9" s="62" t="s">
        <v>143</v>
      </c>
      <c r="H9" s="63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</row>
    <row r="10" customFormat="false" ht="18.75" hidden="false" customHeight="false" outlineLevel="0" collapsed="false">
      <c r="A10" s="65" t="n">
        <v>1</v>
      </c>
      <c r="B10" s="66" t="s">
        <v>12</v>
      </c>
      <c r="C10" s="67" t="s">
        <v>13</v>
      </c>
      <c r="D10" s="68"/>
      <c r="E10" s="69"/>
      <c r="F10" s="68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</row>
    <row r="11" customFormat="false" ht="18.75" hidden="false" customHeight="false" outlineLevel="0" collapsed="false">
      <c r="A11" s="70" t="s">
        <v>14</v>
      </c>
      <c r="B11" s="71" t="s">
        <v>15</v>
      </c>
      <c r="C11" s="72" t="s">
        <v>16</v>
      </c>
      <c r="D11" s="73"/>
      <c r="E11" s="74"/>
      <c r="F11" s="73"/>
      <c r="G11" s="73"/>
    </row>
    <row r="12" customFormat="false" ht="18.75" hidden="false" customHeight="false" outlineLevel="0" collapsed="false">
      <c r="A12" s="75"/>
      <c r="B12" s="76" t="s">
        <v>17</v>
      </c>
      <c r="C12" s="77" t="s">
        <v>18</v>
      </c>
      <c r="D12" s="78"/>
      <c r="E12" s="74"/>
      <c r="F12" s="78"/>
      <c r="G12" s="78"/>
      <c r="H12" s="79"/>
      <c r="I12" s="79"/>
      <c r="J12" s="79"/>
      <c r="K12" s="79"/>
      <c r="L12" s="79"/>
      <c r="M12" s="80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</row>
    <row r="13" customFormat="false" ht="18.75" hidden="false" customHeight="false" outlineLevel="0" collapsed="false">
      <c r="A13" s="70" t="s">
        <v>19</v>
      </c>
      <c r="B13" s="71" t="s">
        <v>20</v>
      </c>
      <c r="C13" s="72" t="s">
        <v>21</v>
      </c>
      <c r="D13" s="73"/>
      <c r="E13" s="74"/>
      <c r="F13" s="73"/>
      <c r="G13" s="73"/>
    </row>
    <row r="14" customFormat="false" ht="18.75" hidden="false" customHeight="false" outlineLevel="0" collapsed="false">
      <c r="A14" s="70" t="s">
        <v>22</v>
      </c>
      <c r="B14" s="71" t="s">
        <v>23</v>
      </c>
      <c r="C14" s="72" t="s">
        <v>24</v>
      </c>
      <c r="D14" s="73"/>
      <c r="E14" s="74"/>
      <c r="F14" s="73"/>
      <c r="G14" s="73"/>
    </row>
    <row r="15" customFormat="false" ht="18.75" hidden="false" customHeight="false" outlineLevel="0" collapsed="false">
      <c r="A15" s="70" t="s">
        <v>25</v>
      </c>
      <c r="B15" s="71" t="s">
        <v>26</v>
      </c>
      <c r="C15" s="72" t="s">
        <v>27</v>
      </c>
      <c r="D15" s="73"/>
      <c r="E15" s="74"/>
      <c r="F15" s="73"/>
      <c r="G15" s="73"/>
    </row>
    <row r="16" customFormat="false" ht="18.75" hidden="false" customHeight="false" outlineLevel="0" collapsed="false">
      <c r="A16" s="70" t="s">
        <v>28</v>
      </c>
      <c r="B16" s="71" t="s">
        <v>29</v>
      </c>
      <c r="C16" s="72" t="s">
        <v>30</v>
      </c>
      <c r="D16" s="73"/>
      <c r="E16" s="74"/>
      <c r="F16" s="73"/>
      <c r="G16" s="73"/>
    </row>
    <row r="17" customFormat="false" ht="18.75" hidden="false" customHeight="false" outlineLevel="0" collapsed="false">
      <c r="A17" s="70" t="s">
        <v>31</v>
      </c>
      <c r="B17" s="71" t="s">
        <v>32</v>
      </c>
      <c r="C17" s="72" t="s">
        <v>33</v>
      </c>
      <c r="D17" s="73"/>
      <c r="E17" s="74"/>
      <c r="F17" s="73"/>
      <c r="G17" s="73"/>
    </row>
    <row r="18" customFormat="false" ht="18.75" hidden="false" customHeight="false" outlineLevel="0" collapsed="false">
      <c r="A18" s="70" t="s">
        <v>34</v>
      </c>
      <c r="B18" s="71" t="s">
        <v>35</v>
      </c>
      <c r="C18" s="72" t="s">
        <v>36</v>
      </c>
      <c r="D18" s="73"/>
      <c r="E18" s="74"/>
      <c r="F18" s="73"/>
      <c r="G18" s="73"/>
    </row>
    <row r="19" customFormat="false" ht="18.75" hidden="false" customHeight="false" outlineLevel="0" collapsed="false">
      <c r="A19" s="70" t="s">
        <v>37</v>
      </c>
      <c r="B19" s="71" t="s">
        <v>38</v>
      </c>
      <c r="C19" s="72" t="s">
        <v>39</v>
      </c>
      <c r="D19" s="73"/>
      <c r="E19" s="74"/>
      <c r="F19" s="73"/>
      <c r="G19" s="73"/>
    </row>
    <row r="20" customFormat="false" ht="18.75" hidden="false" customHeight="false" outlineLevel="0" collapsed="false">
      <c r="A20" s="70" t="s">
        <v>40</v>
      </c>
      <c r="B20" s="71" t="s">
        <v>41</v>
      </c>
      <c r="C20" s="72" t="s">
        <v>42</v>
      </c>
      <c r="D20" s="73"/>
      <c r="E20" s="74"/>
      <c r="F20" s="73"/>
      <c r="G20" s="73"/>
    </row>
    <row r="21" customFormat="false" ht="18.75" hidden="false" customHeight="false" outlineLevel="0" collapsed="false">
      <c r="A21" s="81" t="n">
        <v>2</v>
      </c>
      <c r="B21" s="82" t="s">
        <v>43</v>
      </c>
      <c r="C21" s="83" t="s">
        <v>44</v>
      </c>
      <c r="D21" s="84"/>
      <c r="E21" s="85"/>
      <c r="F21" s="84"/>
      <c r="G21" s="84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</row>
    <row r="22" customFormat="false" ht="18.75" hidden="false" customHeight="false" outlineLevel="0" collapsed="false">
      <c r="A22" s="70" t="s">
        <v>45</v>
      </c>
      <c r="B22" s="71" t="s">
        <v>46</v>
      </c>
      <c r="C22" s="72" t="s">
        <v>47</v>
      </c>
      <c r="D22" s="73"/>
      <c r="E22" s="74"/>
      <c r="F22" s="73"/>
      <c r="G22" s="73"/>
    </row>
    <row r="23" customFormat="false" ht="18.75" hidden="false" customHeight="false" outlineLevel="0" collapsed="false">
      <c r="A23" s="70" t="s">
        <v>48</v>
      </c>
      <c r="B23" s="71" t="s">
        <v>49</v>
      </c>
      <c r="C23" s="72" t="s">
        <v>50</v>
      </c>
      <c r="D23" s="73"/>
      <c r="E23" s="74"/>
      <c r="F23" s="73"/>
      <c r="G23" s="73"/>
    </row>
    <row r="24" customFormat="false" ht="18.75" hidden="false" customHeight="false" outlineLevel="0" collapsed="false">
      <c r="A24" s="70" t="s">
        <v>51</v>
      </c>
      <c r="B24" s="71" t="s">
        <v>52</v>
      </c>
      <c r="C24" s="72" t="s">
        <v>53</v>
      </c>
      <c r="D24" s="73"/>
      <c r="E24" s="74"/>
      <c r="F24" s="73"/>
      <c r="G24" s="73"/>
    </row>
    <row r="25" customFormat="false" ht="18.75" hidden="false" customHeight="false" outlineLevel="0" collapsed="false">
      <c r="A25" s="70" t="s">
        <v>54</v>
      </c>
      <c r="B25" s="71" t="s">
        <v>55</v>
      </c>
      <c r="C25" s="72" t="s">
        <v>56</v>
      </c>
      <c r="D25" s="73"/>
      <c r="E25" s="74"/>
      <c r="F25" s="73"/>
      <c r="G25" s="73"/>
    </row>
    <row r="26" customFormat="false" ht="18.75" hidden="false" customHeight="false" outlineLevel="0" collapsed="false">
      <c r="A26" s="70" t="s">
        <v>57</v>
      </c>
      <c r="B26" s="71" t="s">
        <v>58</v>
      </c>
      <c r="C26" s="72" t="s">
        <v>59</v>
      </c>
      <c r="D26" s="73"/>
      <c r="E26" s="74"/>
      <c r="F26" s="73"/>
      <c r="G26" s="73"/>
    </row>
    <row r="27" customFormat="false" ht="18.75" hidden="false" customHeight="false" outlineLevel="0" collapsed="false">
      <c r="A27" s="70" t="s">
        <v>60</v>
      </c>
      <c r="B27" s="71" t="s">
        <v>61</v>
      </c>
      <c r="C27" s="72" t="s">
        <v>62</v>
      </c>
      <c r="D27" s="73"/>
      <c r="E27" s="74"/>
      <c r="F27" s="73"/>
      <c r="G27" s="73"/>
    </row>
    <row r="28" customFormat="false" ht="18.75" hidden="false" customHeight="false" outlineLevel="0" collapsed="false">
      <c r="A28" s="70" t="s">
        <v>63</v>
      </c>
      <c r="B28" s="71" t="s">
        <v>64</v>
      </c>
      <c r="C28" s="72" t="s">
        <v>65</v>
      </c>
      <c r="D28" s="73"/>
      <c r="E28" s="74"/>
      <c r="F28" s="73"/>
      <c r="G28" s="73"/>
    </row>
    <row r="29" customFormat="false" ht="18.75" hidden="false" customHeight="false" outlineLevel="0" collapsed="false">
      <c r="A29" s="70" t="s">
        <v>66</v>
      </c>
      <c r="B29" s="71" t="s">
        <v>67</v>
      </c>
      <c r="C29" s="72" t="s">
        <v>68</v>
      </c>
      <c r="D29" s="73"/>
      <c r="E29" s="74"/>
      <c r="F29" s="73"/>
      <c r="G29" s="73"/>
    </row>
    <row r="30" customFormat="false" ht="37.5" hidden="false" customHeight="false" outlineLevel="0" collapsed="false">
      <c r="A30" s="86" t="s">
        <v>69</v>
      </c>
      <c r="B30" s="87" t="s">
        <v>70</v>
      </c>
      <c r="C30" s="88" t="s">
        <v>71</v>
      </c>
      <c r="D30" s="73"/>
      <c r="E30" s="74"/>
      <c r="F30" s="73"/>
      <c r="G30" s="73"/>
    </row>
    <row r="31" customFormat="false" ht="18.75" hidden="false" customHeight="false" outlineLevel="0" collapsed="false">
      <c r="A31" s="89" t="s">
        <v>72</v>
      </c>
      <c r="B31" s="71" t="s">
        <v>73</v>
      </c>
      <c r="C31" s="72" t="s">
        <v>74</v>
      </c>
      <c r="D31" s="73"/>
      <c r="E31" s="74"/>
      <c r="F31" s="73"/>
      <c r="G31" s="73"/>
    </row>
    <row r="32" customFormat="false" ht="18.75" hidden="false" customHeight="false" outlineLevel="0" collapsed="false">
      <c r="A32" s="70" t="s">
        <v>75</v>
      </c>
      <c r="B32" s="71" t="s">
        <v>76</v>
      </c>
      <c r="C32" s="72" t="s">
        <v>77</v>
      </c>
      <c r="D32" s="73"/>
      <c r="E32" s="74"/>
      <c r="F32" s="73"/>
      <c r="G32" s="73"/>
    </row>
    <row r="33" customFormat="false" ht="18.75" hidden="false" customHeight="false" outlineLevel="0" collapsed="false">
      <c r="A33" s="70" t="s">
        <v>78</v>
      </c>
      <c r="B33" s="71" t="s">
        <v>79</v>
      </c>
      <c r="C33" s="72" t="s">
        <v>80</v>
      </c>
      <c r="D33" s="73"/>
      <c r="E33" s="74"/>
      <c r="F33" s="73"/>
      <c r="G33" s="73"/>
    </row>
    <row r="34" customFormat="false" ht="18.75" hidden="false" customHeight="false" outlineLevel="0" collapsed="false">
      <c r="A34" s="70" t="s">
        <v>81</v>
      </c>
      <c r="B34" s="71" t="s">
        <v>82</v>
      </c>
      <c r="C34" s="72" t="s">
        <v>83</v>
      </c>
      <c r="D34" s="73"/>
      <c r="E34" s="74"/>
      <c r="F34" s="73"/>
      <c r="G34" s="73"/>
    </row>
    <row r="35" customFormat="false" ht="18.75" hidden="false" customHeight="false" outlineLevel="0" collapsed="false">
      <c r="A35" s="70" t="s">
        <v>84</v>
      </c>
      <c r="B35" s="71" t="s">
        <v>85</v>
      </c>
      <c r="C35" s="72" t="s">
        <v>86</v>
      </c>
      <c r="D35" s="73"/>
      <c r="E35" s="74"/>
      <c r="F35" s="73"/>
      <c r="G35" s="73"/>
    </row>
    <row r="36" customFormat="false" ht="18.75" hidden="false" customHeight="false" outlineLevel="0" collapsed="false">
      <c r="A36" s="70" t="s">
        <v>87</v>
      </c>
      <c r="B36" s="71" t="s">
        <v>88</v>
      </c>
      <c r="C36" s="72" t="s">
        <v>89</v>
      </c>
      <c r="D36" s="73"/>
      <c r="E36" s="74"/>
      <c r="F36" s="73"/>
      <c r="G36" s="73"/>
    </row>
    <row r="37" customFormat="false" ht="18.75" hidden="false" customHeight="false" outlineLevel="0" collapsed="false">
      <c r="A37" s="70" t="s">
        <v>90</v>
      </c>
      <c r="B37" s="71" t="s">
        <v>91</v>
      </c>
      <c r="C37" s="72" t="s">
        <v>92</v>
      </c>
      <c r="D37" s="73"/>
      <c r="E37" s="74"/>
      <c r="F37" s="73"/>
      <c r="G37" s="73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</row>
    <row r="38" customFormat="false" ht="18.75" hidden="false" customHeight="false" outlineLevel="0" collapsed="false">
      <c r="A38" s="70" t="s">
        <v>93</v>
      </c>
      <c r="B38" s="71" t="s">
        <v>94</v>
      </c>
      <c r="C38" s="72" t="s">
        <v>95</v>
      </c>
      <c r="D38" s="73"/>
      <c r="E38" s="74"/>
      <c r="F38" s="73"/>
      <c r="G38" s="7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</row>
    <row r="39" customFormat="false" ht="18.75" hidden="false" customHeight="false" outlineLevel="0" collapsed="false">
      <c r="A39" s="70" t="s">
        <v>96</v>
      </c>
      <c r="B39" s="71" t="s">
        <v>97</v>
      </c>
      <c r="C39" s="72" t="s">
        <v>98</v>
      </c>
      <c r="D39" s="73"/>
      <c r="E39" s="74"/>
      <c r="F39" s="73"/>
      <c r="G39" s="7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</row>
    <row r="40" customFormat="false" ht="37.5" hidden="false" customHeight="false" outlineLevel="0" collapsed="false">
      <c r="A40" s="86" t="s">
        <v>99</v>
      </c>
      <c r="B40" s="90" t="s">
        <v>100</v>
      </c>
      <c r="C40" s="88" t="s">
        <v>101</v>
      </c>
      <c r="D40" s="91"/>
      <c r="E40" s="74"/>
      <c r="F40" s="91"/>
      <c r="G40" s="73"/>
      <c r="H40" s="92"/>
      <c r="I40" s="92"/>
      <c r="J40" s="92"/>
      <c r="K40" s="92"/>
      <c r="L40" s="92"/>
      <c r="M40" s="93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</row>
    <row r="41" customFormat="false" ht="18.75" hidden="false" customHeight="false" outlineLevel="0" collapsed="false">
      <c r="A41" s="70" t="s">
        <v>102</v>
      </c>
      <c r="B41" s="71" t="s">
        <v>144</v>
      </c>
      <c r="C41" s="72" t="s">
        <v>104</v>
      </c>
      <c r="D41" s="73"/>
      <c r="E41" s="74"/>
      <c r="F41" s="73"/>
      <c r="G41" s="7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</row>
    <row r="42" customFormat="false" ht="18.75" hidden="false" customHeight="false" outlineLevel="0" collapsed="false">
      <c r="A42" s="70" t="s">
        <v>105</v>
      </c>
      <c r="B42" s="71" t="s">
        <v>106</v>
      </c>
      <c r="C42" s="72" t="s">
        <v>107</v>
      </c>
      <c r="D42" s="73"/>
      <c r="E42" s="74"/>
      <c r="F42" s="73"/>
      <c r="G42" s="7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</row>
    <row r="43" customFormat="false" ht="18.75" hidden="false" customHeight="false" outlineLevel="0" collapsed="false">
      <c r="A43" s="70" t="s">
        <v>108</v>
      </c>
      <c r="B43" s="71" t="s">
        <v>109</v>
      </c>
      <c r="C43" s="72" t="s">
        <v>110</v>
      </c>
      <c r="D43" s="73"/>
      <c r="E43" s="74"/>
      <c r="F43" s="73"/>
      <c r="G43" s="7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customFormat="false" ht="18.75" hidden="false" customHeight="false" outlineLevel="0" collapsed="false">
      <c r="A44" s="70" t="s">
        <v>111</v>
      </c>
      <c r="B44" s="71" t="s">
        <v>112</v>
      </c>
      <c r="C44" s="72" t="s">
        <v>113</v>
      </c>
      <c r="D44" s="73"/>
      <c r="E44" s="74"/>
      <c r="F44" s="73"/>
      <c r="G44" s="73"/>
    </row>
    <row r="45" customFormat="false" ht="18.75" hidden="false" customHeight="false" outlineLevel="0" collapsed="false">
      <c r="A45" s="70" t="s">
        <v>114</v>
      </c>
      <c r="B45" s="71" t="s">
        <v>115</v>
      </c>
      <c r="C45" s="72" t="s">
        <v>116</v>
      </c>
      <c r="D45" s="73"/>
      <c r="E45" s="74"/>
      <c r="F45" s="73"/>
      <c r="G45" s="73"/>
    </row>
    <row r="46" customFormat="false" ht="18.75" hidden="false" customHeight="false" outlineLevel="0" collapsed="false">
      <c r="A46" s="70" t="s">
        <v>117</v>
      </c>
      <c r="B46" s="71" t="s">
        <v>118</v>
      </c>
      <c r="C46" s="72" t="s">
        <v>119</v>
      </c>
      <c r="D46" s="73"/>
      <c r="E46" s="74"/>
      <c r="F46" s="73"/>
      <c r="G46" s="73"/>
    </row>
    <row r="47" customFormat="false" ht="18.75" hidden="false" customHeight="false" outlineLevel="0" collapsed="false">
      <c r="A47" s="70" t="s">
        <v>120</v>
      </c>
      <c r="B47" s="71" t="s">
        <v>121</v>
      </c>
      <c r="C47" s="72" t="s">
        <v>122</v>
      </c>
      <c r="D47" s="73"/>
      <c r="E47" s="74"/>
      <c r="F47" s="73"/>
      <c r="G47" s="73"/>
    </row>
    <row r="48" customFormat="false" ht="18.75" hidden="false" customHeight="false" outlineLevel="0" collapsed="false">
      <c r="A48" s="94" t="n">
        <v>3</v>
      </c>
      <c r="B48" s="95" t="s">
        <v>123</v>
      </c>
      <c r="C48" s="96" t="s">
        <v>124</v>
      </c>
      <c r="D48" s="97"/>
      <c r="E48" s="98"/>
      <c r="F48" s="97"/>
      <c r="G48" s="97"/>
    </row>
  </sheetData>
  <mergeCells count="12">
    <mergeCell ref="A1:B1"/>
    <mergeCell ref="A2:G2"/>
    <mergeCell ref="A3:G3"/>
    <mergeCell ref="A4:G4"/>
    <mergeCell ref="E5:G5"/>
    <mergeCell ref="A6:A8"/>
    <mergeCell ref="B6:B8"/>
    <mergeCell ref="C6:C8"/>
    <mergeCell ref="D6:D8"/>
    <mergeCell ref="E6:G6"/>
    <mergeCell ref="E7:E8"/>
    <mergeCell ref="F7:G7"/>
  </mergeCells>
  <printOptions headings="false" gridLines="false" gridLinesSet="true" horizontalCentered="false" verticalCentered="false"/>
  <pageMargins left="0.708333333333333" right="0.236111111111111" top="0.39375" bottom="0.34027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7.14"/>
    <col collapsed="false" customWidth="true" hidden="false" outlineLevel="0" max="2" min="2" style="309" width="32.41"/>
    <col collapsed="false" customWidth="true" hidden="false" outlineLevel="0" max="3" min="3" style="309" width="6.56"/>
    <col collapsed="false" customWidth="true" hidden="false" outlineLevel="0" max="4" min="4" style="310" width="8.99"/>
    <col collapsed="false" customWidth="true" hidden="false" outlineLevel="0" max="5" min="5" style="311" width="7.28"/>
    <col collapsed="false" customWidth="false" hidden="false" outlineLevel="0" max="257" min="6" style="308" width="9.14"/>
  </cols>
  <sheetData>
    <row r="1" customFormat="false" ht="23.25" hidden="false" customHeight="true" outlineLevel="0" collapsed="false">
      <c r="A1" s="312" t="s">
        <v>332</v>
      </c>
      <c r="B1" s="312"/>
      <c r="C1" s="312"/>
      <c r="D1" s="312"/>
      <c r="E1" s="312"/>
    </row>
    <row r="2" customFormat="false" ht="20.25" hidden="false" customHeight="true" outlineLevel="0" collapsed="false">
      <c r="A2" s="313" t="s">
        <v>3</v>
      </c>
      <c r="B2" s="313"/>
      <c r="C2" s="313"/>
      <c r="D2" s="313"/>
      <c r="E2" s="313"/>
    </row>
    <row r="3" s="314" customFormat="true" ht="15.75" hidden="false" customHeight="true" outlineLevel="0" collapsed="false">
      <c r="A3" s="295" t="s">
        <v>4</v>
      </c>
      <c r="B3" s="295" t="s">
        <v>278</v>
      </c>
      <c r="C3" s="277" t="s">
        <v>6</v>
      </c>
      <c r="D3" s="277" t="s">
        <v>279</v>
      </c>
      <c r="E3" s="277"/>
    </row>
    <row r="4" s="314" customFormat="true" ht="18.75" hidden="false" customHeight="true" outlineLevel="0" collapsed="false">
      <c r="A4" s="295"/>
      <c r="B4" s="295"/>
      <c r="C4" s="277"/>
      <c r="D4" s="277" t="s">
        <v>280</v>
      </c>
      <c r="E4" s="277"/>
    </row>
    <row r="5" s="314" customFormat="true" ht="47.25" hidden="false" customHeight="false" outlineLevel="0" collapsed="false">
      <c r="A5" s="295"/>
      <c r="B5" s="295"/>
      <c r="C5" s="277"/>
      <c r="D5" s="315" t="s">
        <v>281</v>
      </c>
      <c r="E5" s="280" t="s">
        <v>282</v>
      </c>
    </row>
    <row r="6" s="319" customFormat="true" ht="19.5" hidden="false" customHeight="true" outlineLevel="0" collapsed="false">
      <c r="A6" s="316" t="s">
        <v>250</v>
      </c>
      <c r="B6" s="317" t="s">
        <v>12</v>
      </c>
      <c r="C6" s="317"/>
      <c r="D6" s="318" t="n">
        <f aca="false">SUM(D12)</f>
        <v>0</v>
      </c>
      <c r="E6" s="292" t="n">
        <f aca="false">SUM(E12)</f>
        <v>0</v>
      </c>
    </row>
    <row r="7" s="314" customFormat="true" ht="19.5" hidden="false" customHeight="true" outlineLevel="0" collapsed="false">
      <c r="A7" s="286" t="n">
        <v>1</v>
      </c>
      <c r="B7" s="287" t="s">
        <v>15</v>
      </c>
      <c r="C7" s="288" t="s">
        <v>18</v>
      </c>
      <c r="D7" s="320" t="n">
        <f aca="false">IFERROR(INDEX(bRSXcount,MATCH($C$7,bRSXcount_,0),2),0)</f>
        <v>0</v>
      </c>
      <c r="E7" s="284" t="n">
        <f aca="false">IFERROR(INDEX(bRSXsum,MATCH($C$7,bRSXsum_,0),2),0)</f>
        <v>0</v>
      </c>
    </row>
    <row r="8" s="314" customFormat="true" ht="19.5" hidden="false" customHeight="true" outlineLevel="0" collapsed="false">
      <c r="A8" s="286" t="n">
        <v>2</v>
      </c>
      <c r="B8" s="287" t="s">
        <v>20</v>
      </c>
      <c r="C8" s="288" t="s">
        <v>21</v>
      </c>
      <c r="D8" s="320" t="n">
        <f aca="false">IFERROR(INDEX(bRSXcount,MATCH($C$8,bRSXcount_,0),2),0)</f>
        <v>0</v>
      </c>
      <c r="E8" s="284" t="n">
        <f aca="false">IFERROR(INDEX(bRSXsum,MATCH($C$8,bRSXsum_,0),2),0)</f>
        <v>0</v>
      </c>
    </row>
    <row r="9" s="314" customFormat="true" ht="19.5" hidden="false" customHeight="true" outlineLevel="0" collapsed="false">
      <c r="A9" s="286" t="n">
        <v>3</v>
      </c>
      <c r="B9" s="287" t="s">
        <v>23</v>
      </c>
      <c r="C9" s="288" t="s">
        <v>24</v>
      </c>
      <c r="D9" s="320" t="n">
        <f aca="false">IFERROR(INDEX(bRSXcount,MATCH($C$9,bRSXcount_,0),2),0)</f>
        <v>0</v>
      </c>
      <c r="E9" s="284" t="n">
        <f aca="false">IFERROR(INDEX(bRSXsum,MATCH($C$9,bRSXsum_,0),2),0)</f>
        <v>0</v>
      </c>
    </row>
    <row r="10" s="314" customFormat="true" ht="19.5" hidden="false" customHeight="true" outlineLevel="0" collapsed="false">
      <c r="A10" s="286" t="n">
        <v>4</v>
      </c>
      <c r="B10" s="287" t="s">
        <v>35</v>
      </c>
      <c r="C10" s="288" t="s">
        <v>36</v>
      </c>
      <c r="D10" s="320" t="n">
        <f aca="false">IFERROR(INDEX(bRSXcount,MATCH($C$10,bRSXcount_,0),2),0)</f>
        <v>0</v>
      </c>
      <c r="E10" s="284" t="n">
        <f aca="false">IFERROR(INDEX(bRSXsum,MATCH($C$10,bRSXsum_,0),2),0)</f>
        <v>0</v>
      </c>
    </row>
    <row r="11" s="314" customFormat="true" ht="19.5" hidden="false" customHeight="true" outlineLevel="0" collapsed="false">
      <c r="A11" s="286" t="n">
        <v>5</v>
      </c>
      <c r="B11" s="287" t="s">
        <v>38</v>
      </c>
      <c r="C11" s="288" t="s">
        <v>39</v>
      </c>
      <c r="D11" s="320" t="n">
        <f aca="false">IFERROR(INDEX(bRSXcount,MATCH($C$11,bRSXcount_,0),2),0)</f>
        <v>0</v>
      </c>
      <c r="E11" s="284" t="n">
        <f aca="false">IFERROR(INDEX(bRSXsum,MATCH($C$11,bRSXsum_,0),2),0)</f>
        <v>0</v>
      </c>
    </row>
    <row r="12" customFormat="false" ht="19.5" hidden="false" customHeight="true" outlineLevel="0" collapsed="false">
      <c r="A12" s="286" t="n">
        <v>6</v>
      </c>
      <c r="B12" s="290" t="s">
        <v>41</v>
      </c>
      <c r="C12" s="291" t="s">
        <v>42</v>
      </c>
      <c r="D12" s="320" t="n">
        <f aca="false">IFERROR(INDEX(bRSXcount,MATCH($C$12,bRSXcount_,0),2),0)</f>
        <v>0</v>
      </c>
      <c r="E12" s="284" t="n">
        <f aca="false">IFERROR(INDEX(bRSXsum,MATCH($C$12,bRSXsum_,0),2),0)</f>
        <v>0</v>
      </c>
    </row>
    <row r="13" s="319" customFormat="true" ht="19.5" hidden="false" customHeight="true" outlineLevel="0" collapsed="false">
      <c r="A13" s="316" t="s">
        <v>254</v>
      </c>
      <c r="B13" s="317" t="s">
        <v>283</v>
      </c>
      <c r="C13" s="317"/>
      <c r="D13" s="318" t="n">
        <f aca="false">D14+D15+D16+D28+D29+D30+D31+D34+D35+D36+D37+D38+D39+D40+D41+D42+D43+D44+D46+D47+D48+D45</f>
        <v>0</v>
      </c>
      <c r="E13" s="292" t="n">
        <f aca="false">E14+E15+E16+E28+E29+E30+E31+E34+E35+E36+E37+E38+E39+E40+E41+E42+E43+E44+E46+E47+E48+E45</f>
        <v>0</v>
      </c>
    </row>
    <row r="14" s="314" customFormat="true" ht="19.5" hidden="false" customHeight="true" outlineLevel="0" collapsed="false">
      <c r="A14" s="295" t="n">
        <v>1</v>
      </c>
      <c r="B14" s="321" t="s">
        <v>284</v>
      </c>
      <c r="C14" s="277" t="s">
        <v>47</v>
      </c>
      <c r="D14" s="320" t="n">
        <f aca="false">IFERROR(INDEX(bRSXcount,MATCH($C$14,bRSXcount_,0),2),0)</f>
        <v>0</v>
      </c>
      <c r="E14" s="284" t="n">
        <f aca="false">IFERROR(INDEX(bRSXsum,MATCH($C$14,bRSXsum_,0),2),0)</f>
        <v>0</v>
      </c>
    </row>
    <row r="15" s="314" customFormat="true" ht="19.5" hidden="false" customHeight="true" outlineLevel="0" collapsed="false">
      <c r="A15" s="295" t="n">
        <v>2</v>
      </c>
      <c r="B15" s="321" t="s">
        <v>285</v>
      </c>
      <c r="C15" s="277" t="s">
        <v>50</v>
      </c>
      <c r="D15" s="320" t="n">
        <f aca="false">IFERROR(INDEX(bRSXcount,MATCH($C$15,bRSXcount_,0),2),0)</f>
        <v>0</v>
      </c>
      <c r="E15" s="284" t="n">
        <f aca="false">IFERROR(INDEX(bRSXsum,MATCH($C$15,bRSXsum_,0),2),0)</f>
        <v>0</v>
      </c>
    </row>
    <row r="16" s="319" customFormat="true" ht="19.5" hidden="false" customHeight="true" outlineLevel="0" collapsed="false">
      <c r="A16" s="316" t="n">
        <v>3</v>
      </c>
      <c r="B16" s="317" t="s">
        <v>286</v>
      </c>
      <c r="C16" s="317"/>
      <c r="D16" s="318" t="n">
        <f aca="false">SUM(D17:D27)</f>
        <v>0</v>
      </c>
      <c r="E16" s="292" t="n">
        <f aca="false">SUM(E17:E27)</f>
        <v>0</v>
      </c>
    </row>
    <row r="17" customFormat="false" ht="19.5" hidden="false" customHeight="true" outlineLevel="0" collapsed="false">
      <c r="A17" s="294" t="s">
        <v>287</v>
      </c>
      <c r="B17" s="322" t="s">
        <v>288</v>
      </c>
      <c r="C17" s="294" t="s">
        <v>233</v>
      </c>
      <c r="D17" s="320" t="n">
        <f aca="false">IFERROR(INDEX(bRSXcount,MATCH($C$17,bRSXcount_,0),2),0)</f>
        <v>0</v>
      </c>
      <c r="E17" s="284" t="n">
        <f aca="false">IFERROR(INDEX(bRSXsum,MATCH($C$17,bRSXsum_,0),2),0)</f>
        <v>0</v>
      </c>
    </row>
    <row r="18" customFormat="false" ht="19.5" hidden="false" customHeight="true" outlineLevel="0" collapsed="false">
      <c r="A18" s="294" t="s">
        <v>289</v>
      </c>
      <c r="B18" s="322" t="s">
        <v>290</v>
      </c>
      <c r="C18" s="294" t="s">
        <v>234</v>
      </c>
      <c r="D18" s="320" t="n">
        <f aca="false">IFERROR(INDEX(bRSXcount,MATCH($C$18,bRSXcount_,0),2),0)</f>
        <v>0</v>
      </c>
      <c r="E18" s="284" t="n">
        <f aca="false">IFERROR(INDEX(bRSXsum,MATCH($C$18,bRSXsum_,0),2),0)</f>
        <v>0</v>
      </c>
    </row>
    <row r="19" customFormat="false" ht="19.5" hidden="false" customHeight="true" outlineLevel="0" collapsed="false">
      <c r="A19" s="294" t="s">
        <v>291</v>
      </c>
      <c r="B19" s="322" t="s">
        <v>292</v>
      </c>
      <c r="C19" s="294" t="s">
        <v>235</v>
      </c>
      <c r="D19" s="320" t="n">
        <f aca="false">IFERROR(INDEX(bRSXcount,MATCH($C$19,bRSXcount_,0),2),0)</f>
        <v>0</v>
      </c>
      <c r="E19" s="284" t="n">
        <f aca="false">IFERROR(INDEX(bRSXsum,MATCH($C$19,bRSXsum_,0),2),0)</f>
        <v>0</v>
      </c>
    </row>
    <row r="20" customFormat="false" ht="19.5" hidden="false" customHeight="true" outlineLevel="0" collapsed="false">
      <c r="A20" s="294" t="s">
        <v>293</v>
      </c>
      <c r="B20" s="322" t="s">
        <v>294</v>
      </c>
      <c r="C20" s="294" t="s">
        <v>236</v>
      </c>
      <c r="D20" s="320" t="n">
        <f aca="false">IFERROR(INDEX(bRSXcount,MATCH($C$20,bRSXcount_,0),2),0)</f>
        <v>0</v>
      </c>
      <c r="E20" s="284" t="n">
        <f aca="false">IFERROR(INDEX(bRSXsum,MATCH($C$20,bRSXsum_,0),2),0)</f>
        <v>0</v>
      </c>
    </row>
    <row r="21" customFormat="false" ht="19.5" hidden="false" customHeight="true" outlineLevel="0" collapsed="false">
      <c r="A21" s="294" t="s">
        <v>295</v>
      </c>
      <c r="B21" s="322" t="s">
        <v>296</v>
      </c>
      <c r="C21" s="294" t="s">
        <v>237</v>
      </c>
      <c r="D21" s="320" t="n">
        <f aca="false">IFERROR(INDEX(bRSXcount,MATCH($C$21,bRSXcount_,0),2),0)</f>
        <v>0</v>
      </c>
      <c r="E21" s="284" t="n">
        <f aca="false">IFERROR(INDEX(bRSXsum,MATCH($C$21,bRSXsum_,0),2),0)</f>
        <v>0</v>
      </c>
    </row>
    <row r="22" customFormat="false" ht="19.5" hidden="false" customHeight="true" outlineLevel="0" collapsed="false">
      <c r="A22" s="294" t="s">
        <v>297</v>
      </c>
      <c r="B22" s="322" t="s">
        <v>298</v>
      </c>
      <c r="C22" s="294" t="s">
        <v>238</v>
      </c>
      <c r="D22" s="320" t="n">
        <f aca="false">IFERROR(INDEX(bRSXcount,MATCH($C$22,bRSXcount_,0),2),0)</f>
        <v>0</v>
      </c>
      <c r="E22" s="284" t="n">
        <f aca="false">IFERROR(INDEX(bRSXsum,MATCH($C$22,bRSXsum_,0),2),0)</f>
        <v>0</v>
      </c>
    </row>
    <row r="23" customFormat="false" ht="19.5" hidden="false" customHeight="true" outlineLevel="0" collapsed="false">
      <c r="A23" s="294" t="s">
        <v>299</v>
      </c>
      <c r="B23" s="322" t="s">
        <v>300</v>
      </c>
      <c r="C23" s="294" t="s">
        <v>229</v>
      </c>
      <c r="D23" s="320" t="n">
        <f aca="false">IFERROR(INDEX(bRSXcount,MATCH($C$23,bRSXcount_,0),2),0)</f>
        <v>0</v>
      </c>
      <c r="E23" s="284" t="n">
        <f aca="false">IFERROR(INDEX(bRSXsum,MATCH($C$23,bRSXsum_,0),2),0)</f>
        <v>0</v>
      </c>
    </row>
    <row r="24" customFormat="false" ht="19.5" hidden="false" customHeight="true" outlineLevel="0" collapsed="false">
      <c r="A24" s="294" t="s">
        <v>301</v>
      </c>
      <c r="B24" s="322" t="s">
        <v>302</v>
      </c>
      <c r="C24" s="294" t="s">
        <v>230</v>
      </c>
      <c r="D24" s="320" t="n">
        <f aca="false">IFERROR(INDEX(bRSXcount,MATCH($C$24,bRSXcount_,0),2),0)</f>
        <v>0</v>
      </c>
      <c r="E24" s="284" t="n">
        <f aca="false">IFERROR(INDEX(bRSXsum,MATCH($C$24,bRSXsum_,0),2),0)</f>
        <v>0</v>
      </c>
    </row>
    <row r="25" customFormat="false" ht="19.5" hidden="false" customHeight="true" outlineLevel="0" collapsed="false">
      <c r="A25" s="294" t="s">
        <v>303</v>
      </c>
      <c r="B25" s="322" t="s">
        <v>304</v>
      </c>
      <c r="C25" s="294" t="s">
        <v>231</v>
      </c>
      <c r="D25" s="320" t="n">
        <f aca="false">IFERROR(INDEX(bRSXcount,MATCH($C$25,bRSXcount_,0),2),0)</f>
        <v>0</v>
      </c>
      <c r="E25" s="284" t="n">
        <f aca="false">IFERROR(INDEX(bRSXsum,MATCH($C$25,bRSXsum_,0),2),0)</f>
        <v>0</v>
      </c>
    </row>
    <row r="26" customFormat="false" ht="19.5" hidden="false" customHeight="true" outlineLevel="0" collapsed="false">
      <c r="A26" s="294" t="s">
        <v>305</v>
      </c>
      <c r="B26" s="322" t="s">
        <v>306</v>
      </c>
      <c r="C26" s="294" t="s">
        <v>232</v>
      </c>
      <c r="D26" s="320" t="n">
        <f aca="false">IFERROR(INDEX(bRSXcount,MATCH($C$26,bRSXcount_,0),2),0)</f>
        <v>0</v>
      </c>
      <c r="E26" s="284" t="n">
        <f aca="false">IFERROR(INDEX(bRSXsum,MATCH($C$26,bRSXsum_,0),2),0)</f>
        <v>0</v>
      </c>
    </row>
    <row r="27" customFormat="false" ht="19.5" hidden="false" customHeight="true" outlineLevel="0" collapsed="false">
      <c r="A27" s="294" t="s">
        <v>307</v>
      </c>
      <c r="B27" s="322" t="s">
        <v>308</v>
      </c>
      <c r="C27" s="294" t="s">
        <v>239</v>
      </c>
      <c r="D27" s="320" t="n">
        <f aca="false">IFERROR(INDEX(bRSXcount,MATCH($C$27,bRSXcount_,0),2),0)</f>
        <v>0</v>
      </c>
      <c r="E27" s="284" t="n">
        <f aca="false">IFERROR(INDEX(bRSXsum,MATCH($C$27,bRSXsum_,0),2),0)</f>
        <v>0</v>
      </c>
    </row>
    <row r="28" s="314" customFormat="true" ht="19.5" hidden="false" customHeight="true" outlineLevel="0" collapsed="false">
      <c r="A28" s="295" t="n">
        <v>4</v>
      </c>
      <c r="B28" s="321" t="s">
        <v>309</v>
      </c>
      <c r="C28" s="295" t="s">
        <v>74</v>
      </c>
      <c r="D28" s="320" t="n">
        <f aca="false">IFERROR(INDEX(bRSXcount,MATCH($C$28,bRSXcount_,0),2),0)</f>
        <v>0</v>
      </c>
      <c r="E28" s="284" t="n">
        <f aca="false">IFERROR(INDEX(bRSXsum,MATCH($C$28,bRSXsum_,0),2),0)</f>
        <v>0</v>
      </c>
    </row>
    <row r="29" s="314" customFormat="true" ht="19.5" hidden="false" customHeight="true" outlineLevel="0" collapsed="false">
      <c r="A29" s="295" t="n">
        <v>5</v>
      </c>
      <c r="B29" s="321" t="s">
        <v>310</v>
      </c>
      <c r="C29" s="295" t="s">
        <v>77</v>
      </c>
      <c r="D29" s="320" t="n">
        <f aca="false">IFERROR(INDEX(bRSXcount,MATCH($C$29,bRSXcount_,0),2),0)</f>
        <v>0</v>
      </c>
      <c r="E29" s="284" t="n">
        <f aca="false">IFERROR(INDEX(bRSXsum,MATCH($C$29,bRSXsum_,0),2),0)</f>
        <v>0</v>
      </c>
    </row>
    <row r="30" s="314" customFormat="true" ht="19.5" hidden="false" customHeight="true" outlineLevel="0" collapsed="false">
      <c r="A30" s="295" t="n">
        <v>6</v>
      </c>
      <c r="B30" s="321" t="s">
        <v>311</v>
      </c>
      <c r="C30" s="295" t="s">
        <v>80</v>
      </c>
      <c r="D30" s="320" t="n">
        <f aca="false">IFERROR(INDEX(bRSXcount,MATCH($C$30,bRSXcount_,0),2),0)</f>
        <v>0</v>
      </c>
      <c r="E30" s="284" t="n">
        <f aca="false">IFERROR(INDEX(bRSXsum,MATCH($C$30,bRSXsum_,0),2),0)</f>
        <v>0</v>
      </c>
    </row>
    <row r="31" s="319" customFormat="true" ht="19.5" hidden="false" customHeight="true" outlineLevel="0" collapsed="false">
      <c r="A31" s="316" t="n">
        <v>7</v>
      </c>
      <c r="B31" s="317" t="s">
        <v>207</v>
      </c>
      <c r="C31" s="317"/>
      <c r="D31" s="318" t="n">
        <f aca="false">SUM(D32:D33)</f>
        <v>0</v>
      </c>
      <c r="E31" s="292" t="n">
        <f aca="false">SUM(E32:E33)</f>
        <v>0</v>
      </c>
    </row>
    <row r="32" customFormat="false" ht="19.5" hidden="false" customHeight="true" outlineLevel="0" collapsed="false">
      <c r="A32" s="294" t="s">
        <v>312</v>
      </c>
      <c r="B32" s="322" t="s">
        <v>313</v>
      </c>
      <c r="C32" s="294" t="s">
        <v>83</v>
      </c>
      <c r="D32" s="320" t="n">
        <f aca="false">IFERROR(INDEX(bRSXcount,MATCH($C$32,bRSXcount_,0),2),0)</f>
        <v>0</v>
      </c>
      <c r="E32" s="284" t="n">
        <f aca="false">IFERROR(INDEX(bRSXsum,MATCH($C$32,bRSXsum_,0),2),0)</f>
        <v>0</v>
      </c>
    </row>
    <row r="33" customFormat="false" ht="19.5" hidden="false" customHeight="true" outlineLevel="0" collapsed="false">
      <c r="A33" s="294" t="s">
        <v>314</v>
      </c>
      <c r="B33" s="322" t="s">
        <v>315</v>
      </c>
      <c r="C33" s="294" t="s">
        <v>86</v>
      </c>
      <c r="D33" s="320" t="n">
        <f aca="false">IFERROR(INDEX(bRSXcount,MATCH($C$33,bRSXcount_,0),2),0)</f>
        <v>0</v>
      </c>
      <c r="E33" s="284" t="n">
        <f aca="false">IFERROR(INDEX(bRSXsum,MATCH($C$33,bRSXsum_,0),2),0)</f>
        <v>0</v>
      </c>
    </row>
    <row r="34" s="314" customFormat="true" ht="19.5" hidden="false" customHeight="true" outlineLevel="0" collapsed="false">
      <c r="A34" s="295" t="n">
        <v>8</v>
      </c>
      <c r="B34" s="321" t="s">
        <v>316</v>
      </c>
      <c r="C34" s="295" t="s">
        <v>89</v>
      </c>
      <c r="D34" s="320" t="n">
        <f aca="false">IFERROR(INDEX(bRSXcount,MATCH($C$34,bRSXcount_,0),2),0)</f>
        <v>0</v>
      </c>
      <c r="E34" s="284" t="n">
        <f aca="false">IFERROR(INDEX(bRSXsum,MATCH($C$34,bRSXsum_,0),2),0)</f>
        <v>0</v>
      </c>
    </row>
    <row r="35" s="314" customFormat="true" ht="19.5" hidden="false" customHeight="true" outlineLevel="0" collapsed="false">
      <c r="A35" s="295" t="n">
        <v>9</v>
      </c>
      <c r="B35" s="321" t="s">
        <v>317</v>
      </c>
      <c r="C35" s="295" t="s">
        <v>92</v>
      </c>
      <c r="D35" s="320" t="n">
        <f aca="false">IFERROR(INDEX(bRSXcount,MATCH($C$35,bRSXcount_,0),2),0)</f>
        <v>0</v>
      </c>
      <c r="E35" s="284" t="n">
        <f aca="false">IFERROR(INDEX(bRSXsum,MATCH($C$35,bRSXsum_,0),2),0)</f>
        <v>0</v>
      </c>
    </row>
    <row r="36" s="314" customFormat="true" ht="19.5" hidden="false" customHeight="true" outlineLevel="0" collapsed="false">
      <c r="A36" s="295" t="n">
        <v>10</v>
      </c>
      <c r="B36" s="321" t="s">
        <v>97</v>
      </c>
      <c r="C36" s="295" t="s">
        <v>98</v>
      </c>
      <c r="D36" s="320" t="n">
        <f aca="false">IFERROR(INDEX(bRSXcount,MATCH($C$36,bRSXcount_,0),2),0)</f>
        <v>0</v>
      </c>
      <c r="E36" s="284" t="n">
        <f aca="false">IFERROR(INDEX(bRSXsum,MATCH($C$36,bRSXsum_,0),2),0)</f>
        <v>0</v>
      </c>
    </row>
    <row r="37" s="314" customFormat="true" ht="31.5" hidden="false" customHeight="false" outlineLevel="0" collapsed="false">
      <c r="A37" s="295" t="n">
        <v>11</v>
      </c>
      <c r="B37" s="321" t="s">
        <v>318</v>
      </c>
      <c r="C37" s="295" t="s">
        <v>101</v>
      </c>
      <c r="D37" s="320" t="n">
        <f aca="false">IFERROR(INDEX(bRSXcount,MATCH($C$37,bRSXcount_,0),2),0)</f>
        <v>0</v>
      </c>
      <c r="E37" s="284" t="n">
        <f aca="false">IFERROR(INDEX(bRSXsum,MATCH($C$37,bRSXsum_,0),2),0)</f>
        <v>0</v>
      </c>
    </row>
    <row r="38" s="314" customFormat="true" ht="19.5" hidden="false" customHeight="true" outlineLevel="0" collapsed="false">
      <c r="A38" s="295" t="n">
        <v>12</v>
      </c>
      <c r="B38" s="321" t="s">
        <v>106</v>
      </c>
      <c r="C38" s="295" t="s">
        <v>107</v>
      </c>
      <c r="D38" s="320" t="n">
        <f aca="false">IFERROR(INDEX(bRSXcount,MATCH($C$38,bRSXcount_,0),2),0)</f>
        <v>0</v>
      </c>
      <c r="E38" s="284" t="n">
        <f aca="false">IFERROR(INDEX(bRSXsum,MATCH($C$38,bRSXsum_,0),2),0)</f>
        <v>0</v>
      </c>
    </row>
    <row r="39" s="314" customFormat="true" ht="31.5" hidden="false" customHeight="false" outlineLevel="0" collapsed="false">
      <c r="A39" s="295" t="n">
        <v>13</v>
      </c>
      <c r="B39" s="321" t="s">
        <v>319</v>
      </c>
      <c r="C39" s="295" t="s">
        <v>110</v>
      </c>
      <c r="D39" s="320" t="n">
        <f aca="false">IFERROR(INDEX(bRSXcount,MATCH($C$39,bRSXcount_,0),2),0)</f>
        <v>0</v>
      </c>
      <c r="E39" s="284" t="n">
        <f aca="false">IFERROR(INDEX(bRSXsum,MATCH($C$39,bRSXsum_,0),2),0)</f>
        <v>0</v>
      </c>
    </row>
    <row r="40" s="314" customFormat="true" ht="19.5" hidden="false" customHeight="true" outlineLevel="0" collapsed="false">
      <c r="A40" s="295" t="n">
        <v>14</v>
      </c>
      <c r="B40" s="321" t="s">
        <v>112</v>
      </c>
      <c r="C40" s="295" t="s">
        <v>113</v>
      </c>
      <c r="D40" s="320" t="n">
        <f aca="false">IFERROR(INDEX(bRSXcount,MATCH($C$40,bRSXcount_,0),2),0)</f>
        <v>0</v>
      </c>
      <c r="E40" s="284" t="n">
        <f aca="false">IFERROR(INDEX(bRSXsum,MATCH($C$40,bRSXsum_,0),2),0)</f>
        <v>0</v>
      </c>
    </row>
    <row r="41" s="314" customFormat="true" ht="19.5" hidden="false" customHeight="true" outlineLevel="0" collapsed="false">
      <c r="A41" s="295" t="n">
        <v>15</v>
      </c>
      <c r="B41" s="321" t="s">
        <v>58</v>
      </c>
      <c r="C41" s="295" t="s">
        <v>59</v>
      </c>
      <c r="D41" s="320" t="n">
        <f aca="false">IFERROR(INDEX(bRSXcount,MATCH($C$41,bRSXcount_,0),2),0)</f>
        <v>0</v>
      </c>
      <c r="E41" s="284" t="n">
        <f aca="false">IFERROR(INDEX(bRSXsum,MATCH($C$41,bRSXsum_,0),2),0)</f>
        <v>0</v>
      </c>
    </row>
    <row r="42" s="314" customFormat="true" ht="19.5" hidden="false" customHeight="true" outlineLevel="0" collapsed="false">
      <c r="A42" s="295" t="n">
        <v>16</v>
      </c>
      <c r="B42" s="321" t="s">
        <v>320</v>
      </c>
      <c r="C42" s="295" t="s">
        <v>53</v>
      </c>
      <c r="D42" s="320" t="n">
        <f aca="false">IFERROR(INDEX(bRSXcount,MATCH($C$42,bRSXcount_,0),2),0)</f>
        <v>0</v>
      </c>
      <c r="E42" s="284" t="n">
        <f aca="false">IFERROR(INDEX(bRSXsum,MATCH($C$42,bRSXsum_,0),2),0)</f>
        <v>0</v>
      </c>
    </row>
    <row r="43" s="314" customFormat="true" ht="19.5" hidden="false" customHeight="true" outlineLevel="0" collapsed="false">
      <c r="A43" s="295" t="n">
        <v>17</v>
      </c>
      <c r="B43" s="321" t="s">
        <v>321</v>
      </c>
      <c r="C43" s="295" t="s">
        <v>119</v>
      </c>
      <c r="D43" s="320" t="n">
        <f aca="false">IFERROR(INDEX(bRSXcount,MATCH($C$43,bRSXcount_,0),2),0)</f>
        <v>0</v>
      </c>
      <c r="E43" s="284" t="n">
        <f aca="false">IFERROR(INDEX(bRSXsum,MATCH($C$43,bRSXsum_,0),2),0)</f>
        <v>0</v>
      </c>
    </row>
    <row r="44" s="314" customFormat="true" ht="19.5" hidden="false" customHeight="true" outlineLevel="0" collapsed="false">
      <c r="A44" s="295" t="n">
        <v>18</v>
      </c>
      <c r="B44" s="321" t="s">
        <v>322</v>
      </c>
      <c r="C44" s="295" t="s">
        <v>104</v>
      </c>
      <c r="D44" s="320" t="n">
        <f aca="false">IFERROR(INDEX(bRSXcount,MATCH($C$44,bRSXcount_,0),2),0)</f>
        <v>0</v>
      </c>
      <c r="E44" s="284" t="n">
        <f aca="false">IFERROR(INDEX(bRSXsum,MATCH($C$44,bRSXsum_,0),2),0)</f>
        <v>0</v>
      </c>
    </row>
    <row r="45" s="314" customFormat="true" ht="19.5" hidden="false" customHeight="true" outlineLevel="0" collapsed="false">
      <c r="A45" s="277" t="n">
        <v>19</v>
      </c>
      <c r="B45" s="293" t="s">
        <v>323</v>
      </c>
      <c r="C45" s="295" t="s">
        <v>65</v>
      </c>
      <c r="D45" s="320" t="n">
        <f aca="false">IFERROR(INDEX(bRSXcount,MATCH($C$44,bRSXcount_,0),2),0)</f>
        <v>0</v>
      </c>
      <c r="E45" s="284" t="n">
        <f aca="false">IFERROR(INDEX(bRSXsum,MATCH($C$44,bRSXsum_,0),2),0)</f>
        <v>0</v>
      </c>
    </row>
    <row r="46" s="314" customFormat="true" ht="19.5" hidden="false" customHeight="true" outlineLevel="0" collapsed="false">
      <c r="A46" s="277" t="n">
        <v>20</v>
      </c>
      <c r="B46" s="293" t="s">
        <v>324</v>
      </c>
      <c r="C46" s="295" t="s">
        <v>62</v>
      </c>
      <c r="D46" s="320" t="n">
        <f aca="false">IFERROR(INDEX(bRSXcount,MATCH($C$46,bRSXcount_,0),2),0)</f>
        <v>0</v>
      </c>
      <c r="E46" s="284" t="n">
        <f aca="false">IFERROR(INDEX(bRSXsum,MATCH($C$46,bRSXsum_,0),2),0)</f>
        <v>0</v>
      </c>
    </row>
    <row r="47" s="314" customFormat="true" ht="19.5" hidden="false" customHeight="true" outlineLevel="0" collapsed="false">
      <c r="A47" s="277" t="n">
        <v>21</v>
      </c>
      <c r="B47" s="293" t="s">
        <v>325</v>
      </c>
      <c r="C47" s="277" t="s">
        <v>68</v>
      </c>
      <c r="D47" s="320" t="n">
        <f aca="false">IFERROR(INDEX(bRSXcount,MATCH($C$47,bRSXcount_,0),2),0)</f>
        <v>0</v>
      </c>
      <c r="E47" s="284" t="n">
        <f aca="false">IFERROR(INDEX(bRSXsum,MATCH($C$47,bRSXsum_,0),2),0)</f>
        <v>0</v>
      </c>
    </row>
    <row r="48" s="314" customFormat="true" ht="19.5" hidden="false" customHeight="true" outlineLevel="0" collapsed="false">
      <c r="A48" s="277" t="n">
        <v>22</v>
      </c>
      <c r="B48" s="293" t="s">
        <v>326</v>
      </c>
      <c r="C48" s="277" t="s">
        <v>122</v>
      </c>
      <c r="D48" s="320" t="n">
        <f aca="false">IFERROR(INDEX(bRSXcount,MATCH($C$48,bRSXcount_,0),2),0)</f>
        <v>0</v>
      </c>
      <c r="E48" s="284" t="n">
        <f aca="false">IFERROR(INDEX(bRSXsum,MATCH($C$48,bRSXsum_,0),2),0)</f>
        <v>0</v>
      </c>
    </row>
    <row r="49" s="319" customFormat="true" ht="19.5" hidden="false" customHeight="true" outlineLevel="0" collapsed="false">
      <c r="A49" s="316" t="s">
        <v>258</v>
      </c>
      <c r="B49" s="317" t="s">
        <v>327</v>
      </c>
      <c r="C49" s="277"/>
      <c r="D49" s="318" t="n">
        <f aca="false">D6+D13</f>
        <v>0</v>
      </c>
      <c r="E49" s="292" t="n">
        <f aca="false">E6+E13</f>
        <v>0</v>
      </c>
    </row>
    <row r="50" s="314" customFormat="true" ht="19.5" hidden="false" customHeight="true" outlineLevel="0" collapsed="false">
      <c r="B50" s="323"/>
      <c r="C50" s="323"/>
      <c r="D50" s="324"/>
      <c r="E50" s="325"/>
    </row>
    <row r="51" s="326" customFormat="true" ht="18.75" hidden="false" customHeight="true" outlineLevel="0" collapsed="false">
      <c r="B51" s="327"/>
      <c r="C51" s="327"/>
      <c r="D51" s="328"/>
      <c r="E51" s="307"/>
    </row>
    <row r="52" s="314" customFormat="true" ht="18.75" hidden="false" customHeight="true" outlineLevel="0" collapsed="false">
      <c r="B52" s="323"/>
      <c r="C52" s="323"/>
      <c r="D52" s="324"/>
      <c r="E52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33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34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35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36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337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338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cRSXcount,MATCH($C$7,cRSXcount_,0),2),0)</f>
        <v>0</v>
      </c>
      <c r="E7" s="284" t="n">
        <f aca="false">IFERROR(INDEX(cRSXsum,MATCH($C$7,cRSX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cRSXcount,MATCH($C$9,cRSXcount_,0),2),0)</f>
        <v>0</v>
      </c>
      <c r="E9" s="284" t="n">
        <f aca="false">IFERROR(INDEX(cRSXsum,MATCH($C$9,cRSX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cRSXcount,MATCH($C$10,cRSXcount_,0),2),0)</f>
        <v>0</v>
      </c>
      <c r="E10" s="284" t="n">
        <f aca="false">IFERROR(INDEX(cRSXsum,MATCH($C$10,cRSX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cRSXcount,MATCH($C$12,cRSXcount_,0),2),0)</f>
        <v>0</v>
      </c>
      <c r="E12" s="284" t="n">
        <f aca="false">IFERROR(INDEX(cRSXsum,MATCH($C$12,cRSX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cRSXcount,MATCH($C$13,cRSXcount_,0),2),0)</f>
        <v>0</v>
      </c>
      <c r="E13" s="284" t="n">
        <f aca="false">IFERROR(INDEX(cRSXsum,MATCH($C$13,cRSX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cRSXcount,MATCH($C$14,cRSXcount_,0),2),0)</f>
        <v>0</v>
      </c>
      <c r="E14" s="284" t="n">
        <f aca="false">IFERROR(INDEX(cRSXsum,MATCH($C$14,cRSX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cRSXcount,MATCH($C$15,cRSXcount_,0),2),0)</f>
        <v>0</v>
      </c>
      <c r="E15" s="284" t="n">
        <f aca="false">IFERROR(INDEX(cRSXsum,MATCH($C$15,cRSX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cRSXcount,MATCH($C$16,cRSXcount_,0),2),0)</f>
        <v>0</v>
      </c>
      <c r="E16" s="284" t="n">
        <f aca="false">IFERROR(INDEX(cRSXsum,MATCH($C$16,cRSX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cRSXcount,MATCH($C$17,cRSXcount_,0),2),0)</f>
        <v>0</v>
      </c>
      <c r="E17" s="284" t="n">
        <f aca="false">IFERROR(INDEX(cRSXsum,MATCH($C$17,cRSX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cRSXcount,MATCH($C$18,cRSXcount_,0),2),0)</f>
        <v>0</v>
      </c>
      <c r="E18" s="284" t="n">
        <f aca="false">IFERROR(INDEX(cRSXsum,MATCH($C$18,cRSX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cRSXcount,MATCH($C$19,cRSXcount_,0),2),0)</f>
        <v>0</v>
      </c>
      <c r="E19" s="284" t="n">
        <f aca="false">IFERROR(INDEX(cRSXsum,MATCH($C$19,cRSX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cRSXcount,MATCH($C$20,cRSXcount_,0),2),0)</f>
        <v>0</v>
      </c>
      <c r="E20" s="284" t="n">
        <f aca="false">IFERROR(INDEX(cRSXsum,MATCH($C$20,cRSX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cRSXcount,MATCH($C$21,cRSXcount_,0),2),0)</f>
        <v>0</v>
      </c>
      <c r="E21" s="284" t="n">
        <f aca="false">IFERROR(INDEX(cRSXsum,MATCH($C$21,cRSX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cRSXcount,MATCH($C$22,cRSXcount_,0),2),0)</f>
        <v>0</v>
      </c>
      <c r="E22" s="284" t="n">
        <f aca="false">IFERROR(INDEX(cRSXsum,MATCH($C$22,cRSX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cRSXcount,MATCH($C$23,cRSXcount_,0),2),0)</f>
        <v>0</v>
      </c>
      <c r="E23" s="284" t="n">
        <f aca="false">IFERROR(INDEX(cRSXsum,MATCH($C$23,cRSX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cRSXcount,MATCH($C$24,cRSXcount_,0),2),0)</f>
        <v>0</v>
      </c>
      <c r="E24" s="284" t="n">
        <f aca="false">IFERROR(INDEX(cRSXsum,MATCH($C$24,cRSX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cRSXcount,MATCH($C$25,cRSXcount_,0),2),0)</f>
        <v>0</v>
      </c>
      <c r="E25" s="284" t="n">
        <f aca="false">IFERROR(INDEX(cRSXsum,MATCH($C$25,cRSX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cRSXcount,MATCH($C$27,cRSXcount_,0),2),0)</f>
        <v>0</v>
      </c>
      <c r="E27" s="284" t="n">
        <f aca="false">IFERROR(INDEX(cRSXsum,MATCH($C$27,cRSX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cRSXcount,MATCH($C$28,cRSXcount_,0),2),0)</f>
        <v>0</v>
      </c>
      <c r="E28" s="284" t="n">
        <f aca="false">IFERROR(INDEX(cRSXsum,MATCH($C$28,cRSX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cRSXcount,MATCH($C$29,cRSXcount_,0),2),0)</f>
        <v>0</v>
      </c>
      <c r="E29" s="284" t="n">
        <f aca="false">IFERROR(INDEX(cRSXsum,MATCH($C$29,cRSX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cRSXcount,MATCH($C$30,cRSXcount_,0),2),0)</f>
        <v>0</v>
      </c>
      <c r="E30" s="284" t="n">
        <f aca="false">IFERROR(INDEX(cRSXsum,MATCH($C$30,cRSX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cRSXcount,MATCH($C$31,cRSXcount_,0),2),0)</f>
        <v>0</v>
      </c>
      <c r="E31" s="284" t="n">
        <f aca="false">IFERROR(INDEX(cRSXsum,MATCH($C$31,cRSX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cRSXcount,MATCH($C$32,cRSXcount_,0),2),0)</f>
        <v>0</v>
      </c>
      <c r="E32" s="284" t="n">
        <f aca="false">IFERROR(INDEX(cRSXsum,MATCH($C$32,cRSX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cRSXcount,MATCH($C$33,cRSXcount_,0),2),0)</f>
        <v>0</v>
      </c>
      <c r="E33" s="284" t="n">
        <f aca="false">IFERROR(INDEX(cRSXsum,MATCH($C$33,cRSX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cRSXcount,MATCH($C$34,cRSXcount_,0),2),0)</f>
        <v>0</v>
      </c>
      <c r="E34" s="284" t="n">
        <f aca="false">IFERROR(INDEX(cRSXsum,MATCH($C$34,cRSX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cRSXcount,MATCH($C$35,cRSXcount_,0),2),0)</f>
        <v>0</v>
      </c>
      <c r="E35" s="284" t="n">
        <f aca="false">IFERROR(INDEX(cRSXsum,MATCH($C$35,cRSX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cRSXcount,MATCH($C$36,cRSXcount_,0),2),0)</f>
        <v>0</v>
      </c>
      <c r="E36" s="284" t="n">
        <f aca="false">IFERROR(INDEX(cRSXsum,MATCH($C$36,cRSX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cRSXcount,MATCH($C$37,cRSXcount_,0),2),0)</f>
        <v>0</v>
      </c>
      <c r="E37" s="284" t="n">
        <f aca="false">IFERROR(INDEX(cRSXsum,MATCH($C$37,cRSX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cRSXcount,MATCH($C$38,cRSXcount_,0),2),0)</f>
        <v>0</v>
      </c>
      <c r="E38" s="284" t="n">
        <f aca="false">IFERROR(INDEX(cRSXsum,MATCH($C$38,cRSX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cRSXcount,MATCH($C$39,cRSXcount_,0),2),0)</f>
        <v>0</v>
      </c>
      <c r="E39" s="284" t="n">
        <f aca="false">IFERROR(INDEX(cRSXsum,MATCH($C$39,cRSX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cRSXcount,MATCH($C$40,cRSXcount_,0),2),0)</f>
        <v>0</v>
      </c>
      <c r="E40" s="284" t="n">
        <f aca="false">IFERROR(INDEX(cRSXsum,MATCH($C$40,cRSX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cRSXcount,MATCH($C$41,cRSXcount_,0),2),0)</f>
        <v>0</v>
      </c>
      <c r="E41" s="284" t="n">
        <f aca="false">IFERROR(INDEX(cRSXsum,MATCH($C$41,cRSX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cRSXcount,MATCH($C$42,cRSXcount_,0),2),0)</f>
        <v>0</v>
      </c>
      <c r="E42" s="284" t="n">
        <f aca="false">IFERROR(INDEX(cRSXsum,MATCH($C$42,cRSX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cRSXcount,MATCH($C$43,cRSXcount_,0),2),0)</f>
        <v>0</v>
      </c>
      <c r="E43" s="284" t="n">
        <f aca="false">IFERROR(INDEX(cRSXsum,MATCH($C$43,cRSX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39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42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7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28" activeCellId="0" sqref="B28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46.99"/>
    <col collapsed="false" customWidth="true" hidden="false" outlineLevel="0" max="3" min="3" style="49" width="7.99"/>
    <col collapsed="false" customWidth="true" hidden="false" outlineLevel="0" max="4" min="4" style="49" width="17.7"/>
    <col collapsed="false" customWidth="true" hidden="false" outlineLevel="0" max="5" min="5" style="49" width="8.41"/>
    <col collapsed="false" customWidth="true" hidden="false" outlineLevel="0" max="6" min="6" style="49" width="7.85"/>
    <col collapsed="false" customWidth="true" hidden="false" outlineLevel="0" max="7" min="7" style="49" width="7.7"/>
    <col collapsed="false" customWidth="true" hidden="false" outlineLevel="0" max="8" min="8" style="49" width="5.85"/>
    <col collapsed="false" customWidth="true" hidden="false" outlineLevel="0" max="232" min="9" style="49" width="9.14"/>
    <col collapsed="false" customWidth="true" hidden="false" outlineLevel="0" max="233" min="233" style="49" width="47.7"/>
    <col collapsed="false" customWidth="true" hidden="false" outlineLevel="0" max="234" min="234" style="49" width="9.14"/>
    <col collapsed="false" customWidth="true" hidden="false" outlineLevel="0" max="235" min="235" style="49" width="14.99"/>
    <col collapsed="false" customWidth="true" hidden="false" outlineLevel="0" max="237" min="236" style="49" width="11.13"/>
    <col collapsed="false" customWidth="true" hidden="false" outlineLevel="0" max="238" min="238" style="49" width="13.14"/>
    <col collapsed="false" customWidth="true" hidden="false" outlineLevel="0" max="240" min="239" style="49" width="12.99"/>
    <col collapsed="false" customWidth="false" hidden="false" outlineLevel="0" max="245" min="241" style="49" width="10.85"/>
  </cols>
  <sheetData>
    <row r="1" customFormat="false" ht="18.75" hidden="false" customHeight="false" outlineLevel="0" collapsed="false">
      <c r="A1" s="1" t="s">
        <v>145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99" t="s">
        <v>3</v>
      </c>
      <c r="G4" s="99"/>
      <c r="H4" s="99"/>
      <c r="I4" s="2"/>
      <c r="J4" s="2"/>
      <c r="K4" s="2"/>
      <c r="L4" s="2"/>
    </row>
    <row r="5" customFormat="false" ht="37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147</v>
      </c>
      <c r="E5" s="100" t="s">
        <v>148</v>
      </c>
      <c r="F5" s="100"/>
      <c r="G5" s="100"/>
      <c r="H5" s="100"/>
      <c r="I5" s="8"/>
      <c r="J5" s="8"/>
      <c r="K5" s="8"/>
      <c r="L5" s="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customFormat="false" ht="18.75" hidden="false" customHeight="false" outlineLevel="0" collapsed="false">
      <c r="A6" s="6"/>
      <c r="B6" s="6"/>
      <c r="C6" s="6"/>
      <c r="D6" s="6"/>
      <c r="E6" s="9" t="s">
        <v>9</v>
      </c>
      <c r="F6" s="9" t="s">
        <v>9</v>
      </c>
      <c r="G6" s="9" t="s">
        <v>9</v>
      </c>
      <c r="H6" s="9" t="s">
        <v>10</v>
      </c>
      <c r="I6" s="10"/>
      <c r="J6" s="10"/>
      <c r="K6" s="10"/>
      <c r="L6" s="4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</row>
    <row r="7" customFormat="false" ht="18.75" hidden="false" customHeight="false" outlineLevel="0" collapsed="false">
      <c r="A7" s="101" t="n">
        <v>1</v>
      </c>
      <c r="B7" s="101" t="n">
        <v>2</v>
      </c>
      <c r="C7" s="101" t="n">
        <v>3</v>
      </c>
      <c r="D7" s="101" t="s">
        <v>11</v>
      </c>
      <c r="E7" s="101" t="n">
        <v>5</v>
      </c>
      <c r="F7" s="101" t="n">
        <v>6</v>
      </c>
      <c r="G7" s="101" t="n">
        <v>7</v>
      </c>
      <c r="H7" s="101" t="s">
        <v>1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customFormat="false" ht="18.75" hidden="false" customHeight="false" outlineLevel="0" collapsed="false">
      <c r="A8" s="36" t="n">
        <v>1</v>
      </c>
      <c r="B8" s="37" t="s">
        <v>12</v>
      </c>
      <c r="C8" s="38" t="s">
        <v>13</v>
      </c>
      <c r="D8" s="102"/>
      <c r="E8" s="103"/>
      <c r="F8" s="103"/>
      <c r="G8" s="103"/>
      <c r="H8" s="10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</row>
    <row r="9" customFormat="false" ht="18.75" hidden="false" customHeight="false" outlineLevel="0" collapsed="false">
      <c r="A9" s="20" t="s">
        <v>14</v>
      </c>
      <c r="B9" s="21" t="s">
        <v>15</v>
      </c>
      <c r="C9" s="22" t="s">
        <v>16</v>
      </c>
      <c r="D9" s="103"/>
      <c r="E9" s="103"/>
      <c r="F9" s="103"/>
      <c r="G9" s="103"/>
      <c r="H9" s="103"/>
      <c r="I9" s="2"/>
      <c r="J9" s="2"/>
      <c r="K9" s="2"/>
      <c r="L9" s="2"/>
    </row>
    <row r="10" customFormat="false" ht="18.75" hidden="false" customHeight="false" outlineLevel="0" collapsed="false">
      <c r="A10" s="104"/>
      <c r="B10" s="105" t="s">
        <v>17</v>
      </c>
      <c r="C10" s="106" t="s">
        <v>18</v>
      </c>
      <c r="D10" s="103"/>
      <c r="E10" s="103"/>
      <c r="F10" s="103"/>
      <c r="G10" s="103"/>
      <c r="H10" s="103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</row>
    <row r="11" customFormat="false" ht="18.75" hidden="false" customHeight="false" outlineLevel="0" collapsed="false">
      <c r="A11" s="20" t="s">
        <v>19</v>
      </c>
      <c r="B11" s="21" t="s">
        <v>20</v>
      </c>
      <c r="C11" s="22" t="s">
        <v>21</v>
      </c>
      <c r="D11" s="103"/>
      <c r="E11" s="103"/>
      <c r="F11" s="103"/>
      <c r="G11" s="103"/>
      <c r="H11" s="103"/>
      <c r="I11" s="2"/>
      <c r="J11" s="2"/>
      <c r="K11" s="2"/>
      <c r="L11" s="2"/>
    </row>
    <row r="12" customFormat="false" ht="18.75" hidden="false" customHeight="false" outlineLevel="0" collapsed="false">
      <c r="A12" s="20" t="s">
        <v>22</v>
      </c>
      <c r="B12" s="21" t="s">
        <v>23</v>
      </c>
      <c r="C12" s="22" t="s">
        <v>24</v>
      </c>
      <c r="D12" s="103"/>
      <c r="E12" s="103"/>
      <c r="F12" s="103"/>
      <c r="G12" s="103"/>
      <c r="H12" s="103"/>
      <c r="I12" s="2"/>
      <c r="J12" s="2"/>
      <c r="K12" s="2"/>
      <c r="L12" s="2"/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s">
        <v>27</v>
      </c>
      <c r="D13" s="103"/>
      <c r="E13" s="103"/>
      <c r="F13" s="103"/>
      <c r="G13" s="103"/>
      <c r="H13" s="103"/>
      <c r="I13" s="2"/>
      <c r="J13" s="2"/>
      <c r="K13" s="2"/>
      <c r="L13" s="2"/>
    </row>
    <row r="14" customFormat="false" ht="18.75" hidden="false" customHeight="false" outlineLevel="0" collapsed="false">
      <c r="A14" s="20" t="s">
        <v>28</v>
      </c>
      <c r="B14" s="21" t="s">
        <v>29</v>
      </c>
      <c r="C14" s="22" t="s">
        <v>30</v>
      </c>
      <c r="D14" s="103"/>
      <c r="E14" s="103"/>
      <c r="F14" s="103"/>
      <c r="G14" s="103"/>
      <c r="H14" s="103"/>
      <c r="I14" s="2"/>
      <c r="J14" s="2"/>
      <c r="K14" s="2"/>
      <c r="L14" s="2"/>
    </row>
    <row r="15" customFormat="false" ht="18.75" hidden="false" customHeight="false" outlineLevel="0" collapsed="false">
      <c r="A15" s="20" t="s">
        <v>31</v>
      </c>
      <c r="B15" s="21" t="s">
        <v>32</v>
      </c>
      <c r="C15" s="22" t="s">
        <v>33</v>
      </c>
      <c r="D15" s="103"/>
      <c r="E15" s="103"/>
      <c r="F15" s="103"/>
      <c r="G15" s="103"/>
      <c r="H15" s="103"/>
      <c r="I15" s="2"/>
      <c r="J15" s="2"/>
      <c r="K15" s="2"/>
    </row>
    <row r="16" customFormat="false" ht="18.75" hidden="false" customHeight="false" outlineLevel="0" collapsed="false">
      <c r="A16" s="20" t="s">
        <v>34</v>
      </c>
      <c r="B16" s="21" t="s">
        <v>35</v>
      </c>
      <c r="C16" s="22" t="s">
        <v>36</v>
      </c>
      <c r="D16" s="103"/>
      <c r="E16" s="103"/>
      <c r="F16" s="103"/>
      <c r="G16" s="103"/>
      <c r="H16" s="103"/>
      <c r="I16" s="2"/>
      <c r="J16" s="2"/>
      <c r="K16" s="2"/>
    </row>
    <row r="17" customFormat="false" ht="18.75" hidden="false" customHeight="false" outlineLevel="0" collapsed="false">
      <c r="A17" s="20" t="s">
        <v>37</v>
      </c>
      <c r="B17" s="21" t="s">
        <v>38</v>
      </c>
      <c r="C17" s="22" t="s">
        <v>39</v>
      </c>
      <c r="D17" s="103"/>
      <c r="E17" s="103"/>
      <c r="F17" s="103"/>
      <c r="G17" s="103"/>
      <c r="H17" s="103"/>
      <c r="I17" s="2"/>
      <c r="J17" s="2"/>
      <c r="K17" s="2"/>
    </row>
    <row r="18" customFormat="false" ht="18.75" hidden="false" customHeight="false" outlineLevel="0" collapsed="false">
      <c r="A18" s="20" t="s">
        <v>40</v>
      </c>
      <c r="B18" s="21" t="s">
        <v>41</v>
      </c>
      <c r="C18" s="22" t="s">
        <v>42</v>
      </c>
      <c r="D18" s="103"/>
      <c r="E18" s="103"/>
      <c r="F18" s="103"/>
      <c r="G18" s="103"/>
      <c r="H18" s="103"/>
      <c r="I18" s="2"/>
      <c r="J18" s="2"/>
      <c r="K18" s="2"/>
    </row>
    <row r="19" customFormat="false" ht="18.75" hidden="false" customHeight="false" outlineLevel="0" collapsed="false">
      <c r="A19" s="36" t="n">
        <v>2</v>
      </c>
      <c r="B19" s="37" t="s">
        <v>43</v>
      </c>
      <c r="C19" s="38" t="s">
        <v>44</v>
      </c>
      <c r="D19" s="102"/>
      <c r="E19" s="103"/>
      <c r="F19" s="103"/>
      <c r="G19" s="103"/>
      <c r="H19" s="103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</row>
    <row r="20" customFormat="false" ht="18.75" hidden="false" customHeight="false" outlineLevel="0" collapsed="false">
      <c r="A20" s="20" t="s">
        <v>45</v>
      </c>
      <c r="B20" s="21" t="s">
        <v>46</v>
      </c>
      <c r="C20" s="22" t="s">
        <v>47</v>
      </c>
      <c r="D20" s="103"/>
      <c r="E20" s="103"/>
      <c r="F20" s="103"/>
      <c r="G20" s="103"/>
      <c r="H20" s="103"/>
      <c r="I20" s="2"/>
      <c r="J20" s="2"/>
      <c r="K20" s="2"/>
    </row>
    <row r="21" customFormat="false" ht="18.75" hidden="false" customHeight="false" outlineLevel="0" collapsed="false">
      <c r="A21" s="20" t="s">
        <v>48</v>
      </c>
      <c r="B21" s="21" t="s">
        <v>49</v>
      </c>
      <c r="C21" s="22" t="s">
        <v>50</v>
      </c>
      <c r="D21" s="103"/>
      <c r="E21" s="103"/>
      <c r="F21" s="103"/>
      <c r="G21" s="103"/>
      <c r="H21" s="103"/>
      <c r="I21" s="2"/>
      <c r="J21" s="2"/>
      <c r="K21" s="2"/>
    </row>
    <row r="22" customFormat="false" ht="18.75" hidden="false" customHeight="false" outlineLevel="0" collapsed="false">
      <c r="A22" s="20" t="s">
        <v>51</v>
      </c>
      <c r="B22" s="21" t="s">
        <v>52</v>
      </c>
      <c r="C22" s="22" t="s">
        <v>53</v>
      </c>
      <c r="D22" s="103"/>
      <c r="E22" s="103"/>
      <c r="F22" s="103"/>
      <c r="G22" s="103"/>
      <c r="H22" s="103"/>
      <c r="I22" s="2"/>
      <c r="J22" s="2"/>
      <c r="K22" s="2"/>
    </row>
    <row r="23" customFormat="false" ht="18.75" hidden="false" customHeight="false" outlineLevel="0" collapsed="false">
      <c r="A23" s="20" t="s">
        <v>54</v>
      </c>
      <c r="B23" s="21" t="s">
        <v>55</v>
      </c>
      <c r="C23" s="22" t="s">
        <v>56</v>
      </c>
      <c r="D23" s="103"/>
      <c r="E23" s="103"/>
      <c r="F23" s="103"/>
      <c r="G23" s="103"/>
      <c r="H23" s="103"/>
      <c r="I23" s="2"/>
      <c r="J23" s="2"/>
      <c r="K23" s="2"/>
    </row>
    <row r="24" customFormat="false" ht="18.75" hidden="false" customHeight="false" outlineLevel="0" collapsed="false">
      <c r="A24" s="20" t="s">
        <v>57</v>
      </c>
      <c r="B24" s="21" t="s">
        <v>58</v>
      </c>
      <c r="C24" s="22" t="s">
        <v>59</v>
      </c>
      <c r="D24" s="103"/>
      <c r="E24" s="103"/>
      <c r="F24" s="103"/>
      <c r="G24" s="103"/>
      <c r="H24" s="103"/>
      <c r="I24" s="2"/>
      <c r="J24" s="2"/>
      <c r="K24" s="2"/>
    </row>
    <row r="25" customFormat="false" ht="18.75" hidden="false" customHeight="false" outlineLevel="0" collapsed="false">
      <c r="A25" s="20" t="s">
        <v>60</v>
      </c>
      <c r="B25" s="21" t="s">
        <v>61</v>
      </c>
      <c r="C25" s="22" t="s">
        <v>62</v>
      </c>
      <c r="D25" s="103"/>
      <c r="E25" s="103"/>
      <c r="F25" s="103"/>
      <c r="G25" s="103"/>
      <c r="H25" s="103"/>
      <c r="I25" s="2"/>
      <c r="J25" s="2"/>
      <c r="K25" s="2"/>
    </row>
    <row r="26" customFormat="false" ht="18.75" hidden="false" customHeight="false" outlineLevel="0" collapsed="false">
      <c r="A26" s="20" t="s">
        <v>63</v>
      </c>
      <c r="B26" s="21" t="s">
        <v>64</v>
      </c>
      <c r="C26" s="22" t="s">
        <v>65</v>
      </c>
      <c r="D26" s="103"/>
      <c r="E26" s="103"/>
      <c r="F26" s="103"/>
      <c r="G26" s="103"/>
      <c r="H26" s="103"/>
      <c r="I26" s="2"/>
      <c r="J26" s="2"/>
      <c r="K26" s="2"/>
    </row>
    <row r="27" customFormat="false" ht="18.75" hidden="false" customHeight="false" outlineLevel="0" collapsed="false">
      <c r="A27" s="20" t="s">
        <v>66</v>
      </c>
      <c r="B27" s="21" t="s">
        <v>67</v>
      </c>
      <c r="C27" s="22" t="s">
        <v>68</v>
      </c>
      <c r="D27" s="103"/>
      <c r="E27" s="103"/>
      <c r="F27" s="103"/>
      <c r="G27" s="103"/>
      <c r="H27" s="103"/>
      <c r="I27" s="2"/>
      <c r="J27" s="2"/>
      <c r="K27" s="2"/>
    </row>
    <row r="28" customFormat="false" ht="37.5" hidden="false" customHeight="false" outlineLevel="0" collapsed="false">
      <c r="A28" s="32" t="s">
        <v>69</v>
      </c>
      <c r="B28" s="33" t="s">
        <v>70</v>
      </c>
      <c r="C28" s="34" t="s">
        <v>71</v>
      </c>
      <c r="D28" s="103"/>
      <c r="E28" s="103"/>
      <c r="F28" s="103"/>
      <c r="G28" s="103"/>
      <c r="H28" s="103"/>
      <c r="I28" s="2"/>
      <c r="J28" s="2"/>
      <c r="K28" s="2"/>
    </row>
    <row r="29" customFormat="false" ht="18.75" hidden="false" customHeight="false" outlineLevel="0" collapsed="false">
      <c r="A29" s="35" t="s">
        <v>72</v>
      </c>
      <c r="B29" s="21" t="s">
        <v>73</v>
      </c>
      <c r="C29" s="22" t="s">
        <v>74</v>
      </c>
      <c r="D29" s="103"/>
      <c r="E29" s="103"/>
      <c r="F29" s="103"/>
      <c r="G29" s="103"/>
      <c r="H29" s="103"/>
      <c r="I29" s="2"/>
      <c r="J29" s="2"/>
      <c r="K29" s="2"/>
    </row>
    <row r="30" customFormat="false" ht="18.75" hidden="false" customHeight="false" outlineLevel="0" collapsed="false">
      <c r="A30" s="20" t="s">
        <v>75</v>
      </c>
      <c r="B30" s="21" t="s">
        <v>76</v>
      </c>
      <c r="C30" s="22" t="s">
        <v>77</v>
      </c>
      <c r="D30" s="103"/>
      <c r="E30" s="103"/>
      <c r="F30" s="103"/>
      <c r="G30" s="103"/>
      <c r="H30" s="103"/>
      <c r="I30" s="2"/>
      <c r="J30" s="2"/>
      <c r="K30" s="2"/>
    </row>
    <row r="31" customFormat="false" ht="18.75" hidden="false" customHeight="false" outlineLevel="0" collapsed="false">
      <c r="A31" s="20" t="s">
        <v>78</v>
      </c>
      <c r="B31" s="21" t="s">
        <v>79</v>
      </c>
      <c r="C31" s="22" t="s">
        <v>80</v>
      </c>
      <c r="D31" s="103"/>
      <c r="E31" s="103"/>
      <c r="F31" s="103"/>
      <c r="G31" s="103"/>
      <c r="H31" s="103"/>
      <c r="I31" s="2"/>
      <c r="J31" s="2"/>
      <c r="K31" s="2"/>
    </row>
    <row r="32" customFormat="false" ht="18.75" hidden="false" customHeight="false" outlineLevel="0" collapsed="false">
      <c r="A32" s="20" t="s">
        <v>81</v>
      </c>
      <c r="B32" s="21" t="s">
        <v>82</v>
      </c>
      <c r="C32" s="22" t="s">
        <v>83</v>
      </c>
      <c r="D32" s="103"/>
      <c r="E32" s="103"/>
      <c r="F32" s="103"/>
      <c r="G32" s="103"/>
      <c r="H32" s="103"/>
      <c r="I32" s="2"/>
      <c r="J32" s="2"/>
      <c r="K32" s="2"/>
    </row>
    <row r="33" customFormat="false" ht="18.75" hidden="false" customHeight="false" outlineLevel="0" collapsed="false">
      <c r="A33" s="20" t="s">
        <v>84</v>
      </c>
      <c r="B33" s="21" t="s">
        <v>85</v>
      </c>
      <c r="C33" s="22" t="s">
        <v>86</v>
      </c>
      <c r="D33" s="103"/>
      <c r="E33" s="103"/>
      <c r="F33" s="103"/>
      <c r="G33" s="103"/>
      <c r="H33" s="103"/>
      <c r="I33" s="2"/>
      <c r="J33" s="2"/>
      <c r="K33" s="2"/>
    </row>
    <row r="34" customFormat="false" ht="18.75" hidden="false" customHeight="false" outlineLevel="0" collapsed="false">
      <c r="A34" s="20" t="s">
        <v>87</v>
      </c>
      <c r="B34" s="21" t="s">
        <v>88</v>
      </c>
      <c r="C34" s="22" t="s">
        <v>89</v>
      </c>
      <c r="D34" s="103"/>
      <c r="E34" s="103"/>
      <c r="F34" s="103"/>
      <c r="G34" s="103"/>
      <c r="H34" s="103"/>
      <c r="I34" s="2"/>
      <c r="J34" s="2"/>
      <c r="K34" s="2"/>
    </row>
    <row r="35" customFormat="false" ht="18.75" hidden="false" customHeight="false" outlineLevel="0" collapsed="false">
      <c r="A35" s="20" t="s">
        <v>90</v>
      </c>
      <c r="B35" s="21" t="s">
        <v>91</v>
      </c>
      <c r="C35" s="22" t="s">
        <v>92</v>
      </c>
      <c r="D35" s="103"/>
      <c r="E35" s="103"/>
      <c r="F35" s="103"/>
      <c r="G35" s="103"/>
      <c r="H35" s="103"/>
      <c r="I35" s="2"/>
      <c r="J35" s="2"/>
      <c r="K35" s="2"/>
    </row>
    <row r="36" customFormat="false" ht="18.75" hidden="false" customHeight="false" outlineLevel="0" collapsed="false">
      <c r="A36" s="20" t="s">
        <v>93</v>
      </c>
      <c r="B36" s="21" t="s">
        <v>94</v>
      </c>
      <c r="C36" s="22" t="s">
        <v>95</v>
      </c>
      <c r="D36" s="103"/>
      <c r="E36" s="103"/>
      <c r="F36" s="103"/>
      <c r="G36" s="103"/>
      <c r="H36" s="103"/>
      <c r="I36" s="2"/>
      <c r="J36" s="2"/>
      <c r="K36" s="2"/>
    </row>
    <row r="37" customFormat="false" ht="18.75" hidden="false" customHeight="false" outlineLevel="0" collapsed="false">
      <c r="A37" s="20" t="s">
        <v>96</v>
      </c>
      <c r="B37" s="21" t="s">
        <v>97</v>
      </c>
      <c r="C37" s="22" t="s">
        <v>98</v>
      </c>
      <c r="D37" s="103"/>
      <c r="E37" s="103"/>
      <c r="F37" s="103"/>
      <c r="G37" s="103"/>
      <c r="H37" s="103"/>
      <c r="I37" s="2"/>
      <c r="J37" s="2"/>
      <c r="K37" s="2"/>
    </row>
    <row r="38" customFormat="false" ht="37.5" hidden="false" customHeight="false" outlineLevel="0" collapsed="false">
      <c r="A38" s="32" t="s">
        <v>99</v>
      </c>
      <c r="B38" s="33" t="s">
        <v>100</v>
      </c>
      <c r="C38" s="34" t="s">
        <v>101</v>
      </c>
      <c r="D38" s="103"/>
      <c r="E38" s="103"/>
      <c r="F38" s="103"/>
      <c r="G38" s="103"/>
      <c r="H38" s="103"/>
      <c r="I38" s="2"/>
      <c r="J38" s="2"/>
      <c r="K38" s="2"/>
    </row>
    <row r="39" customFormat="false" ht="18.75" hidden="false" customHeight="false" outlineLevel="0" collapsed="false">
      <c r="A39" s="20" t="s">
        <v>102</v>
      </c>
      <c r="B39" s="21" t="s">
        <v>144</v>
      </c>
      <c r="C39" s="22" t="s">
        <v>104</v>
      </c>
      <c r="D39" s="103"/>
      <c r="E39" s="103"/>
      <c r="F39" s="103"/>
      <c r="G39" s="103"/>
      <c r="H39" s="103"/>
      <c r="I39" s="2"/>
      <c r="J39" s="2"/>
      <c r="K39" s="2"/>
    </row>
    <row r="40" customFormat="false" ht="18.75" hidden="false" customHeight="false" outlineLevel="0" collapsed="false">
      <c r="A40" s="20" t="s">
        <v>105</v>
      </c>
      <c r="B40" s="21" t="s">
        <v>106</v>
      </c>
      <c r="C40" s="22" t="s">
        <v>107</v>
      </c>
      <c r="D40" s="103"/>
      <c r="E40" s="103"/>
      <c r="F40" s="103"/>
      <c r="G40" s="103"/>
      <c r="H40" s="103"/>
      <c r="I40" s="2"/>
      <c r="J40" s="2"/>
      <c r="K40" s="2"/>
    </row>
    <row r="41" customFormat="false" ht="18.75" hidden="false" customHeight="false" outlineLevel="0" collapsed="false">
      <c r="A41" s="20" t="s">
        <v>108</v>
      </c>
      <c r="B41" s="21" t="s">
        <v>109</v>
      </c>
      <c r="C41" s="22" t="s">
        <v>110</v>
      </c>
      <c r="D41" s="103"/>
      <c r="E41" s="103"/>
      <c r="F41" s="103"/>
      <c r="G41" s="103"/>
      <c r="H41" s="103"/>
      <c r="I41" s="2"/>
      <c r="J41" s="2"/>
      <c r="K41" s="2"/>
    </row>
    <row r="42" customFormat="false" ht="18.75" hidden="false" customHeight="false" outlineLevel="0" collapsed="false">
      <c r="A42" s="20" t="s">
        <v>111</v>
      </c>
      <c r="B42" s="21" t="s">
        <v>112</v>
      </c>
      <c r="C42" s="22" t="s">
        <v>113</v>
      </c>
      <c r="D42" s="103"/>
      <c r="E42" s="103"/>
      <c r="F42" s="103"/>
      <c r="G42" s="103"/>
      <c r="H42" s="103"/>
      <c r="I42" s="2"/>
      <c r="J42" s="2"/>
      <c r="K42" s="2"/>
    </row>
    <row r="43" customFormat="false" ht="18.75" hidden="false" customHeight="false" outlineLevel="0" collapsed="false">
      <c r="A43" s="20" t="s">
        <v>114</v>
      </c>
      <c r="B43" s="21" t="s">
        <v>115</v>
      </c>
      <c r="C43" s="22" t="s">
        <v>116</v>
      </c>
      <c r="D43" s="103"/>
      <c r="E43" s="103"/>
      <c r="F43" s="103"/>
      <c r="G43" s="103"/>
      <c r="H43" s="103"/>
      <c r="I43" s="2"/>
      <c r="J43" s="2"/>
      <c r="K43" s="2"/>
    </row>
    <row r="44" customFormat="false" ht="18.75" hidden="false" customHeight="false" outlineLevel="0" collapsed="false">
      <c r="A44" s="20" t="s">
        <v>117</v>
      </c>
      <c r="B44" s="21" t="s">
        <v>118</v>
      </c>
      <c r="C44" s="22" t="s">
        <v>119</v>
      </c>
      <c r="D44" s="103"/>
      <c r="E44" s="103"/>
      <c r="F44" s="103"/>
      <c r="G44" s="103"/>
      <c r="H44" s="103"/>
      <c r="I44" s="2"/>
      <c r="J44" s="2"/>
      <c r="K44" s="2"/>
    </row>
    <row r="45" customFormat="false" ht="18.75" hidden="false" customHeight="false" outlineLevel="0" collapsed="false">
      <c r="A45" s="20" t="s">
        <v>120</v>
      </c>
      <c r="B45" s="21" t="s">
        <v>121</v>
      </c>
      <c r="C45" s="22" t="s">
        <v>122</v>
      </c>
      <c r="D45" s="103"/>
      <c r="E45" s="103"/>
      <c r="F45" s="103"/>
      <c r="G45" s="103"/>
      <c r="H45" s="103"/>
      <c r="I45" s="2"/>
      <c r="J45" s="2"/>
      <c r="K45" s="2"/>
    </row>
    <row r="46" customFormat="false" ht="18.75" hidden="false" customHeight="false" outlineLevel="0" collapsed="false">
      <c r="A46" s="36" t="n">
        <v>3</v>
      </c>
      <c r="B46" s="37" t="s">
        <v>123</v>
      </c>
      <c r="C46" s="38" t="s">
        <v>124</v>
      </c>
      <c r="D46" s="102"/>
      <c r="E46" s="102"/>
      <c r="F46" s="102"/>
      <c r="G46" s="102"/>
      <c r="H46" s="102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</row>
    <row r="47" customFormat="false" ht="18.75" hidden="false" customHeight="false" outlineLevel="0" collapsed="false">
      <c r="A47" s="36" t="n">
        <v>4</v>
      </c>
      <c r="B47" s="37" t="s">
        <v>125</v>
      </c>
      <c r="C47" s="38" t="s">
        <v>126</v>
      </c>
      <c r="D47" s="102"/>
      <c r="E47" s="103"/>
      <c r="F47" s="103"/>
      <c r="G47" s="103"/>
      <c r="H47" s="103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</row>
    <row r="48" customFormat="false" ht="18.75" hidden="false" customHeight="false" outlineLevel="0" collapsed="false">
      <c r="A48" s="36" t="n">
        <v>5</v>
      </c>
      <c r="B48" s="37" t="s">
        <v>127</v>
      </c>
      <c r="C48" s="38" t="s">
        <v>128</v>
      </c>
      <c r="D48" s="102"/>
      <c r="E48" s="102"/>
      <c r="F48" s="102"/>
      <c r="G48" s="102"/>
      <c r="H48" s="102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</row>
    <row r="49" customFormat="false" ht="18.75" hidden="false" customHeight="false" outlineLevel="0" collapsed="false">
      <c r="A49" s="40" t="n">
        <v>6</v>
      </c>
      <c r="B49" s="41" t="s">
        <v>129</v>
      </c>
      <c r="C49" s="42" t="s">
        <v>130</v>
      </c>
      <c r="D49" s="109"/>
      <c r="E49" s="109"/>
      <c r="F49" s="109"/>
      <c r="G49" s="109"/>
      <c r="H49" s="109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</row>
    <row r="50" customFormat="false" ht="18.75" hidden="false" customHeight="false" outlineLevel="0" collapsed="false">
      <c r="A50" s="45"/>
      <c r="B50" s="45" t="s">
        <v>131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</row>
    <row r="52" customFormat="false" ht="18.75" hidden="false" customHeight="false" outlineLevel="0" collapsed="false">
      <c r="A52" s="2"/>
      <c r="B52" s="2"/>
      <c r="C52" s="2"/>
      <c r="D52" s="110"/>
      <c r="E52" s="110"/>
      <c r="F52" s="110"/>
      <c r="G52" s="110"/>
      <c r="H52" s="110"/>
      <c r="I52" s="2"/>
      <c r="J52" s="2"/>
      <c r="K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</sheetData>
  <mergeCells count="10">
    <mergeCell ref="A1:B1"/>
    <mergeCell ref="A2:H2"/>
    <mergeCell ref="A3:H3"/>
    <mergeCell ref="F4:H4"/>
    <mergeCell ref="A5:A6"/>
    <mergeCell ref="B5:B6"/>
    <mergeCell ref="C5:C6"/>
    <mergeCell ref="D5:D6"/>
    <mergeCell ref="E5:H5"/>
    <mergeCell ref="L5:L6"/>
  </mergeCells>
  <printOptions headings="false" gridLines="false" gridLinesSet="true" horizontalCentered="false" verticalCentered="false"/>
  <pageMargins left="0.708333333333333" right="0.236111111111111" top="0.39375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cRPHcount,MATCH($C$7,cRPHcount_,0),2),0)</f>
        <v>0</v>
      </c>
      <c r="E7" s="284" t="n">
        <f aca="false">IFERROR(INDEX(cRPHsum,MATCH($C$7,cRPH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cRPHcount,MATCH($C$9,cRPHcount_,0),2),0)</f>
        <v>0</v>
      </c>
      <c r="E9" s="284" t="n">
        <f aca="false">IFERROR(INDEX(cRPHsum,MATCH($C$9,cRPH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cRPHcount,MATCH($C$10,cRPHcount_,0),2),0)</f>
        <v>0</v>
      </c>
      <c r="E10" s="284" t="n">
        <f aca="false">IFERROR(INDEX(cRPHsum,MATCH($C$10,cRPH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cRPHcount,MATCH($C$12,cRPHcount_,0),2),0)</f>
        <v>0</v>
      </c>
      <c r="E12" s="284" t="n">
        <f aca="false">IFERROR(INDEX(cRPHsum,MATCH($C$12,cRPH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cRPHcount,MATCH($C$13,cRPHcount_,0),2),0)</f>
        <v>0</v>
      </c>
      <c r="E13" s="284" t="n">
        <f aca="false">IFERROR(INDEX(cRPHsum,MATCH($C$13,cRPH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cRPHcount,MATCH($C$14,cRPHcount_,0),2),0)</f>
        <v>0</v>
      </c>
      <c r="E14" s="284" t="n">
        <f aca="false">IFERROR(INDEX(cRPHsum,MATCH($C$14,cRPH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cRPHcount,MATCH($C$15,cRPHcount_,0),2),0)</f>
        <v>0</v>
      </c>
      <c r="E15" s="284" t="n">
        <f aca="false">IFERROR(INDEX(cRPHsum,MATCH($C$15,cRPH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cRPHcount,MATCH($C$16,cRPHcount_,0),2),0)</f>
        <v>0</v>
      </c>
      <c r="E16" s="284" t="n">
        <f aca="false">IFERROR(INDEX(cRPHsum,MATCH($C$16,cRPH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cRPHcount,MATCH($C$17,cRPHcount_,0),2),0)</f>
        <v>0</v>
      </c>
      <c r="E17" s="284" t="n">
        <f aca="false">IFERROR(INDEX(cRPHsum,MATCH($C$17,cRPH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cRPHcount,MATCH($C$18,cRPHcount_,0),2),0)</f>
        <v>0</v>
      </c>
      <c r="E18" s="284" t="n">
        <f aca="false">IFERROR(INDEX(cRPHsum,MATCH($C$18,cRPH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cRPHcount,MATCH($C$19,cRPHcount_,0),2),0)</f>
        <v>0</v>
      </c>
      <c r="E19" s="284" t="n">
        <f aca="false">IFERROR(INDEX(cRPHsum,MATCH($C$19,cRPH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cRPHcount,MATCH($C$20,cRPHcount_,0),2),0)</f>
        <v>0</v>
      </c>
      <c r="E20" s="284" t="n">
        <f aca="false">IFERROR(INDEX(cRPHsum,MATCH($C$20,cRPH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cRPHcount,MATCH($C$21,cRPHcount_,0),2),0)</f>
        <v>0</v>
      </c>
      <c r="E21" s="284" t="n">
        <f aca="false">IFERROR(INDEX(cRPHsum,MATCH($C$21,cRPH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cRPHcount,MATCH($C$22,cRPHcount_,0),2),0)</f>
        <v>0</v>
      </c>
      <c r="E22" s="284" t="n">
        <f aca="false">IFERROR(INDEX(cRPHsum,MATCH($C$22,cRPH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cRPHcount,MATCH($C$23,cRPHcount_,0),2),0)</f>
        <v>0</v>
      </c>
      <c r="E23" s="284" t="n">
        <f aca="false">IFERROR(INDEX(cRPHsum,MATCH($C$23,cRPH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cRPHcount,MATCH($C$24,cRPHcount_,0),2),0)</f>
        <v>0</v>
      </c>
      <c r="E24" s="284" t="n">
        <f aca="false">IFERROR(INDEX(cRPHsum,MATCH($C$24,cRPH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cRPHcount,MATCH($C$25,cRPHcount_,0),2),0)</f>
        <v>0</v>
      </c>
      <c r="E25" s="284" t="n">
        <f aca="false">IFERROR(INDEX(cRPHsum,MATCH($C$25,cRPH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cRPHcount,MATCH($C$27,cRPHcount_,0),2),0)</f>
        <v>0</v>
      </c>
      <c r="E27" s="284" t="n">
        <f aca="false">IFERROR(INDEX(cRPHsum,MATCH($C$27,cRPH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cRPHcount,MATCH($C$28,cRPHcount_,0),2),0)</f>
        <v>0</v>
      </c>
      <c r="E28" s="284" t="n">
        <f aca="false">IFERROR(INDEX(cRPHsum,MATCH($C$28,cRPH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cRPHcount,MATCH($C$29,cRPHcount_,0),2),0)</f>
        <v>0</v>
      </c>
      <c r="E29" s="284" t="n">
        <f aca="false">IFERROR(INDEX(cRPHsum,MATCH($C$29,cRPH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cRPHcount,MATCH($C$30,cRPHcount_,0),2),0)</f>
        <v>0</v>
      </c>
      <c r="E30" s="284" t="n">
        <f aca="false">IFERROR(INDEX(cRPHsum,MATCH($C$30,cRPH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cRPHcount,MATCH($C$31,cRPHcount_,0),2),0)</f>
        <v>0</v>
      </c>
      <c r="E31" s="284" t="n">
        <f aca="false">IFERROR(INDEX(cRPHsum,MATCH($C$31,cRPH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cRPHcount,MATCH($C$32,cRPHcount_,0),2),0)</f>
        <v>0</v>
      </c>
      <c r="E32" s="284" t="n">
        <f aca="false">IFERROR(INDEX(cRPHsum,MATCH($C$32,cRPH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cRPHcount,MATCH($C$33,cRPHcount_,0),2),0)</f>
        <v>0</v>
      </c>
      <c r="E33" s="284" t="n">
        <f aca="false">IFERROR(INDEX(cRPHsum,MATCH($C$33,cRPH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cRPHcount,MATCH($C$34,cRPHcount_,0),2),0)</f>
        <v>0</v>
      </c>
      <c r="E34" s="284" t="n">
        <f aca="false">IFERROR(INDEX(cRPHsum,MATCH($C$34,cRPH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cRPHcount,MATCH($C$35,cRPHcount_,0),2),0)</f>
        <v>0</v>
      </c>
      <c r="E35" s="284" t="n">
        <f aca="false">IFERROR(INDEX(cRPHsum,MATCH($C$35,cRPH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cRPHcount,MATCH($C$36,cRPHcount_,0),2),0)</f>
        <v>0</v>
      </c>
      <c r="E36" s="284" t="n">
        <f aca="false">IFERROR(INDEX(cRPHsum,MATCH($C$36,cRPH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cRPHcount,MATCH($C$37,cRPHcount_,0),2),0)</f>
        <v>0</v>
      </c>
      <c r="E37" s="284" t="n">
        <f aca="false">IFERROR(INDEX(cRPHsum,MATCH($C$37,cRPH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cRPHcount,MATCH($C$38,cRPHcount_,0),2),0)</f>
        <v>0</v>
      </c>
      <c r="E38" s="284" t="n">
        <f aca="false">IFERROR(INDEX(cRPHsum,MATCH($C$38,cRPH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cRPHcount,MATCH($C$39,cRPHcount_,0),2),0)</f>
        <v>0</v>
      </c>
      <c r="E39" s="284" t="n">
        <f aca="false">IFERROR(INDEX(cRPHsum,MATCH($C$39,cRPH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cRPHcount,MATCH($C$40,cRPHcount_,0),2),0)</f>
        <v>0</v>
      </c>
      <c r="E40" s="284" t="n">
        <f aca="false">IFERROR(INDEX(cRPHsum,MATCH($C$40,cRPH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cRPHcount,MATCH($C$41,cRPHcount_,0),2),0)</f>
        <v>0</v>
      </c>
      <c r="E41" s="284" t="n">
        <f aca="false">IFERROR(INDEX(cRPHsum,MATCH($C$41,cRPH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cRPHcount,MATCH($C$42,cRPHcount_,0),2),0)</f>
        <v>0</v>
      </c>
      <c r="E42" s="284" t="n">
        <f aca="false">IFERROR(INDEX(cRPHsum,MATCH($C$42,cRPH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cRPHcount,MATCH($C$43,cRPHcount_,0),2),0)</f>
        <v>0</v>
      </c>
      <c r="E43" s="284" t="n">
        <f aca="false">IFERROR(INDEX(cRPHsum,MATCH($C$43,cRPH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cRDDcount,MATCH($C$7,cRDDcount_,0),2),0)</f>
        <v>0</v>
      </c>
      <c r="E7" s="284" t="n">
        <f aca="false">IFERROR(INDEX(cRDDsum,MATCH($C$7,cRDD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cRDDcount,MATCH($C$9,cRDDcount_,0),2),0)</f>
        <v>0</v>
      </c>
      <c r="E9" s="284" t="n">
        <f aca="false">IFERROR(INDEX(cRDDsum,MATCH($C$9,cRDD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cRDDcount,MATCH($C$10,cRDDcount_,0),2),0)</f>
        <v>0</v>
      </c>
      <c r="E10" s="284" t="n">
        <f aca="false">IFERROR(INDEX(cRDDsum,MATCH($C$10,cRDD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cRDDcount,MATCH($C$12,cRDDcount_,0),2),0)</f>
        <v>0</v>
      </c>
      <c r="E12" s="284" t="n">
        <f aca="false">IFERROR(INDEX(cRDDsum,MATCH($C$12,cRDD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cRDDcount,MATCH($C$13,cRDDcount_,0),2),0)</f>
        <v>0</v>
      </c>
      <c r="E13" s="284" t="n">
        <f aca="false">IFERROR(INDEX(cRDDsum,MATCH($C$13,cRDD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cRDDcount,MATCH($C$14,cRDDcount_,0),2),0)</f>
        <v>0</v>
      </c>
      <c r="E14" s="284" t="n">
        <f aca="false">IFERROR(INDEX(cRDDsum,MATCH($C$14,cRDD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cRDDcount,MATCH($C$15,cRDDcount_,0),2),0)</f>
        <v>0</v>
      </c>
      <c r="E15" s="284" t="n">
        <f aca="false">IFERROR(INDEX(cRDDsum,MATCH($C$15,cRDD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cRDDcount,MATCH($C$16,cRDDcount_,0),2),0)</f>
        <v>0</v>
      </c>
      <c r="E16" s="284" t="n">
        <f aca="false">IFERROR(INDEX(cRDDsum,MATCH($C$16,cRDD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cRDDcount,MATCH($C$17,cRDDcount_,0),2),0)</f>
        <v>0</v>
      </c>
      <c r="E17" s="284" t="n">
        <f aca="false">IFERROR(INDEX(cRDDsum,MATCH($C$17,cRDD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cRDDcount,MATCH($C$18,cRDDcount_,0),2),0)</f>
        <v>0</v>
      </c>
      <c r="E18" s="284" t="n">
        <f aca="false">IFERROR(INDEX(cRDDsum,MATCH($C$18,cRDD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cRDDcount,MATCH($C$19,cRDDcount_,0),2),0)</f>
        <v>0</v>
      </c>
      <c r="E19" s="284" t="n">
        <f aca="false">IFERROR(INDEX(cRDDsum,MATCH($C$19,cRDD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cRDDcount,MATCH($C$20,cRDDcount_,0),2),0)</f>
        <v>0</v>
      </c>
      <c r="E20" s="284" t="n">
        <f aca="false">IFERROR(INDEX(cRDDsum,MATCH($C$20,cRDD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cRDDcount,MATCH($C$21,cRDDcount_,0),2),0)</f>
        <v>0</v>
      </c>
      <c r="E21" s="284" t="n">
        <f aca="false">IFERROR(INDEX(cRDDsum,MATCH($C$21,cRDD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cRDDcount,MATCH($C$22,cRDDcount_,0),2),0)</f>
        <v>0</v>
      </c>
      <c r="E22" s="284" t="n">
        <f aca="false">IFERROR(INDEX(cRDDsum,MATCH($C$22,cRDD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cRDDcount,MATCH($C$23,cRDDcount_,0),2),0)</f>
        <v>0</v>
      </c>
      <c r="E23" s="284" t="n">
        <f aca="false">IFERROR(INDEX(cRDDsum,MATCH($C$23,cRDD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cRDDcount,MATCH($C$24,cRDDcount_,0),2),0)</f>
        <v>0</v>
      </c>
      <c r="E24" s="284" t="n">
        <f aca="false">IFERROR(INDEX(cRDDsum,MATCH($C$24,cRDD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cRDDcount,MATCH($C$25,cRDDcount_,0),2),0)</f>
        <v>0</v>
      </c>
      <c r="E25" s="284" t="n">
        <f aca="false">IFERROR(INDEX(cRDDsum,MATCH($C$25,cRDD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cRDDcount,MATCH($C$27,cRDDcount_,0),2),0)</f>
        <v>0</v>
      </c>
      <c r="E27" s="284" t="n">
        <f aca="false">IFERROR(INDEX(cRDDsum,MATCH($C$27,cRDD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cRDDcount,MATCH($C$28,cRDDcount_,0),2),0)</f>
        <v>0</v>
      </c>
      <c r="E28" s="284" t="n">
        <f aca="false">IFERROR(INDEX(cRDDsum,MATCH($C$28,cRDD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cRDDcount,MATCH($C$29,cRDDcount_,0),2),0)</f>
        <v>0</v>
      </c>
      <c r="E29" s="284" t="n">
        <f aca="false">IFERROR(INDEX(cRDDsum,MATCH($C$29,cRDD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cRDDcount,MATCH($C$30,cRDDcount_,0),2),0)</f>
        <v>0</v>
      </c>
      <c r="E30" s="284" t="n">
        <f aca="false">IFERROR(INDEX(cRDDsum,MATCH($C$30,cRDD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cRDDcount,MATCH($C$31,cRDDcount_,0),2),0)</f>
        <v>0</v>
      </c>
      <c r="E31" s="284" t="n">
        <f aca="false">IFERROR(INDEX(cRDDsum,MATCH($C$31,cRDD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cRDDcount,MATCH($C$32,cRDDcount_,0),2),0)</f>
        <v>0</v>
      </c>
      <c r="E32" s="284" t="n">
        <f aca="false">IFERROR(INDEX(cRDDsum,MATCH($C$32,cRDD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cRDDcount,MATCH($C$33,cRDDcount_,0),2),0)</f>
        <v>0</v>
      </c>
      <c r="E33" s="284" t="n">
        <f aca="false">IFERROR(INDEX(cRDDsum,MATCH($C$33,cRDD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cRDDcount,MATCH($C$34,cRDDcount_,0),2),0)</f>
        <v>0</v>
      </c>
      <c r="E34" s="284" t="n">
        <f aca="false">IFERROR(INDEX(cRDDsum,MATCH($C$34,cRDD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cRDDcount,MATCH($C$35,cRDDcount_,0),2),0)</f>
        <v>0</v>
      </c>
      <c r="E35" s="284" t="n">
        <f aca="false">IFERROR(INDEX(cRDDsum,MATCH($C$35,cRDD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cRDDcount,MATCH($C$36,cRDDcount_,0),2),0)</f>
        <v>0</v>
      </c>
      <c r="E36" s="284" t="n">
        <f aca="false">IFERROR(INDEX(cRDDsum,MATCH($C$36,cRDD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cRDDcount,MATCH($C$37,cRDDcount_,0),2),0)</f>
        <v>0</v>
      </c>
      <c r="E37" s="284" t="n">
        <f aca="false">IFERROR(INDEX(cRDDsum,MATCH($C$37,cRDD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cRDDcount,MATCH($C$38,cRDDcount_,0),2),0)</f>
        <v>0</v>
      </c>
      <c r="E38" s="284" t="n">
        <f aca="false">IFERROR(INDEX(cRDDsum,MATCH($C$38,cRDD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cRDDcount,MATCH($C$39,cRDDcount_,0),2),0)</f>
        <v>0</v>
      </c>
      <c r="E39" s="284" t="n">
        <f aca="false">IFERROR(INDEX(cRDDsum,MATCH($C$39,cRDD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cRDDcount,MATCH($C$40,cRDDcount_,0),2),0)</f>
        <v>0</v>
      </c>
      <c r="E40" s="284" t="n">
        <f aca="false">IFERROR(INDEX(cRDDsum,MATCH($C$40,cRDD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cRDDcount,MATCH($C$41,cRDDcount_,0),2),0)</f>
        <v>0</v>
      </c>
      <c r="E41" s="284" t="n">
        <f aca="false">IFERROR(INDEX(cRDDsum,MATCH($C$41,cRDD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cRDDcount,MATCH($C$42,cRDDcount_,0),2),0)</f>
        <v>0</v>
      </c>
      <c r="E42" s="284" t="n">
        <f aca="false">IFERROR(INDEX(cRDDsum,MATCH($C$42,cRDD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cRDDcount,MATCH($C$43,cRDDcount_,0),2),0)</f>
        <v>0</v>
      </c>
      <c r="E43" s="284" t="n">
        <f aca="false">IFERROR(INDEX(cRDDsum,MATCH($C$43,cRDD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cLUAcount,MATCH($C$7,cLUAcount_,0),2),0)</f>
        <v>0</v>
      </c>
      <c r="E7" s="284" t="n">
        <f aca="false">IFERROR(INDEX(cLUAsum,MATCH($C$7,cLUA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cLUAcount,MATCH($C$9,cLUAcount_,0),2),0)</f>
        <v>0</v>
      </c>
      <c r="E9" s="284" t="n">
        <f aca="false">IFERROR(INDEX(cLUAsum,MATCH($C$9,cLUA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cLUAcount,MATCH($C$10,cLUAcount_,0),2),0)</f>
        <v>0</v>
      </c>
      <c r="E10" s="284" t="n">
        <f aca="false">IFERROR(INDEX(cLUAsum,MATCH($C$10,cLUA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cLUAcount,MATCH($C$12,cLUAcount_,0),2),0)</f>
        <v>0</v>
      </c>
      <c r="E12" s="284" t="n">
        <f aca="false">IFERROR(INDEX(cLUAsum,MATCH($C$12,cLUA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cLUAcount,MATCH($C$13,cLUAcount_,0),2),0)</f>
        <v>0</v>
      </c>
      <c r="E13" s="284" t="n">
        <f aca="false">IFERROR(INDEX(cLUAsum,MATCH($C$13,cLUA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cLUAcount,MATCH($C$14,cLUAcount_,0),2),0)</f>
        <v>0</v>
      </c>
      <c r="E14" s="284" t="n">
        <f aca="false">IFERROR(INDEX(cLUAsum,MATCH($C$14,cLUA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cLUAcount,MATCH($C$15,cLUAcount_,0),2),0)</f>
        <v>0</v>
      </c>
      <c r="E15" s="284" t="n">
        <f aca="false">IFERROR(INDEX(cLUAsum,MATCH($C$15,cLUA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cLUAcount,MATCH($C$16,cLUAcount_,0),2),0)</f>
        <v>0</v>
      </c>
      <c r="E16" s="284" t="n">
        <f aca="false">IFERROR(INDEX(cLUAsum,MATCH($C$16,cLUA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cLUAcount,MATCH($C$17,cLUAcount_,0),2),0)</f>
        <v>0</v>
      </c>
      <c r="E17" s="284" t="n">
        <f aca="false">IFERROR(INDEX(cLUAsum,MATCH($C$17,cLUA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cLUAcount,MATCH($C$18,cLUAcount_,0),2),0)</f>
        <v>0</v>
      </c>
      <c r="E18" s="284" t="n">
        <f aca="false">IFERROR(INDEX(cLUAsum,MATCH($C$18,cLUA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cLUAcount,MATCH($C$19,cLUAcount_,0),2),0)</f>
        <v>0</v>
      </c>
      <c r="E19" s="284" t="n">
        <f aca="false">IFERROR(INDEX(cLUAsum,MATCH($C$19,cLUA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cLUAcount,MATCH($C$20,cLUAcount_,0),2),0)</f>
        <v>0</v>
      </c>
      <c r="E20" s="284" t="n">
        <f aca="false">IFERROR(INDEX(cLUAsum,MATCH($C$20,cLUA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cLUAcount,MATCH($C$21,cLUAcount_,0),2),0)</f>
        <v>0</v>
      </c>
      <c r="E21" s="284" t="n">
        <f aca="false">IFERROR(INDEX(cLUAsum,MATCH($C$21,cLUA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cLUAcount,MATCH($C$22,cLUAcount_,0),2),0)</f>
        <v>0</v>
      </c>
      <c r="E22" s="284" t="n">
        <f aca="false">IFERROR(INDEX(cLUAsum,MATCH($C$22,cLUA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cLUAcount,MATCH($C$23,cLUAcount_,0),2),0)</f>
        <v>0</v>
      </c>
      <c r="E23" s="284" t="n">
        <f aca="false">IFERROR(INDEX(cLUAsum,MATCH($C$23,cLUA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cLUAcount,MATCH($C$24,cLUAcount_,0),2),0)</f>
        <v>0</v>
      </c>
      <c r="E24" s="284" t="n">
        <f aca="false">IFERROR(INDEX(cLUAsum,MATCH($C$24,cLUA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cLUAcount,MATCH($C$25,cLUAcount_,0),2),0)</f>
        <v>0</v>
      </c>
      <c r="E25" s="284" t="n">
        <f aca="false">IFERROR(INDEX(cLUAsum,MATCH($C$25,cLUA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cLUAcount,MATCH($C$27,cLUAcount_,0),2),0)</f>
        <v>0</v>
      </c>
      <c r="E27" s="284" t="n">
        <f aca="false">IFERROR(INDEX(cLUAsum,MATCH($C$27,cLUA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cLUAcount,MATCH($C$28,cLUAcount_,0),2),0)</f>
        <v>0</v>
      </c>
      <c r="E28" s="284" t="n">
        <f aca="false">IFERROR(INDEX(cLUAsum,MATCH($C$28,cLUA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cLUAcount,MATCH($C$29,cLUAcount_,0),2),0)</f>
        <v>0</v>
      </c>
      <c r="E29" s="284" t="n">
        <f aca="false">IFERROR(INDEX(cLUAsum,MATCH($C$29,cLUA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cLUAcount,MATCH($C$30,cLUAcount_,0),2),0)</f>
        <v>0</v>
      </c>
      <c r="E30" s="284" t="n">
        <f aca="false">IFERROR(INDEX(cLUAsum,MATCH($C$30,cLUA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cLUAcount,MATCH($C$31,cLUAcount_,0),2),0)</f>
        <v>0</v>
      </c>
      <c r="E31" s="284" t="n">
        <f aca="false">IFERROR(INDEX(cLUAsum,MATCH($C$31,cLUA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cLUAcount,MATCH($C$32,cLUAcount_,0),2),0)</f>
        <v>0</v>
      </c>
      <c r="E32" s="284" t="n">
        <f aca="false">IFERROR(INDEX(cLUAsum,MATCH($C$32,cLUA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cLUAcount,MATCH($C$33,cLUAcount_,0),2),0)</f>
        <v>0</v>
      </c>
      <c r="E33" s="284" t="n">
        <f aca="false">IFERROR(INDEX(cLUAsum,MATCH($C$33,cLUA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cLUAcount,MATCH($C$34,cLUAcount_,0),2),0)</f>
        <v>0</v>
      </c>
      <c r="E34" s="284" t="n">
        <f aca="false">IFERROR(INDEX(cLUAsum,MATCH($C$34,cLUA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cLUAcount,MATCH($C$35,cLUAcount_,0),2),0)</f>
        <v>0</v>
      </c>
      <c r="E35" s="284" t="n">
        <f aca="false">IFERROR(INDEX(cLUAsum,MATCH($C$35,cLUA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cLUAcount,MATCH($C$36,cLUAcount_,0),2),0)</f>
        <v>0</v>
      </c>
      <c r="E36" s="284" t="n">
        <f aca="false">IFERROR(INDEX(cLUAsum,MATCH($C$36,cLUA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cLUAcount,MATCH($C$37,cLUAcount_,0),2),0)</f>
        <v>0</v>
      </c>
      <c r="E37" s="284" t="n">
        <f aca="false">IFERROR(INDEX(cLUAsum,MATCH($C$37,cLUA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cLUAcount,MATCH($C$38,cLUAcount_,0),2),0)</f>
        <v>0</v>
      </c>
      <c r="E38" s="284" t="n">
        <f aca="false">IFERROR(INDEX(cLUAsum,MATCH($C$38,cLUA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cLUAcount,MATCH($C$39,cLUAcount_,0),2),0)</f>
        <v>0</v>
      </c>
      <c r="E39" s="284" t="n">
        <f aca="false">IFERROR(INDEX(cLUAsum,MATCH($C$39,cLUA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cLUAcount,MATCH($C$40,cLUAcount_,0),2),0)</f>
        <v>0</v>
      </c>
      <c r="E40" s="284" t="n">
        <f aca="false">IFERROR(INDEX(cLUAsum,MATCH($C$40,cLUA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cLUAcount,MATCH($C$41,cLUAcount_,0),2),0)</f>
        <v>0</v>
      </c>
      <c r="E41" s="284" t="n">
        <f aca="false">IFERROR(INDEX(cLUAsum,MATCH($C$41,cLUA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cLUAcount,MATCH($C$42,cLUAcount_,0),2),0)</f>
        <v>0</v>
      </c>
      <c r="E42" s="284" t="n">
        <f aca="false">IFERROR(INDEX(cLUAsum,MATCH($C$42,cLUA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cLUAcount,MATCH($C$43,cLUAcount_,0),2),0)</f>
        <v>0</v>
      </c>
      <c r="E43" s="284" t="n">
        <f aca="false">IFERROR(INDEX(cLUAsum,MATCH($C$43,cLUA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43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44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45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 t="n">
        <v>0</v>
      </c>
    </row>
    <row r="4" customFormat="false" ht="15" hidden="false" customHeight="false" outlineLevel="0" collapsed="false">
      <c r="A4" s="268" t="s">
        <v>273</v>
      </c>
      <c r="B4" s="26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46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 t="n">
        <v>1</v>
      </c>
    </row>
    <row r="4" customFormat="false" ht="15" hidden="false" customHeight="false" outlineLevel="0" collapsed="false">
      <c r="A4" s="268" t="s">
        <v>273</v>
      </c>
      <c r="B4" s="26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347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 t="n">
        <v>0</v>
      </c>
    </row>
    <row r="4" customFormat="false" ht="15" hidden="false" customHeight="false" outlineLevel="0" collapsed="false">
      <c r="A4" s="268" t="s">
        <v>273</v>
      </c>
      <c r="B4" s="26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348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6" topLeftCell="Y16" activePane="bottomRight" state="frozen"/>
      <selection pane="topLeft" activeCell="A1" activeCellId="0" sqref="A1"/>
      <selection pane="topRight" activeCell="Y1" activeCellId="0" sqref="Y1"/>
      <selection pane="bottomLeft" activeCell="A16" activeCellId="0" sqref="A16"/>
      <selection pane="bottomRight" activeCell="C26" activeCellId="0" sqref="C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30" width="4.99"/>
    <col collapsed="false" customWidth="true" hidden="false" outlineLevel="0" max="2" min="2" style="331" width="48.13"/>
    <col collapsed="false" customWidth="true" hidden="false" outlineLevel="0" max="3" min="3" style="331" width="8.85"/>
    <col collapsed="false" customWidth="true" hidden="false" outlineLevel="0" max="4" min="4" style="331" width="13.14"/>
    <col collapsed="false" customWidth="true" hidden="false" outlineLevel="0" max="5" min="5" style="331" width="9.99"/>
    <col collapsed="false" customWidth="false" hidden="false" outlineLevel="0" max="10" min="6" style="331" width="8.99"/>
    <col collapsed="false" customWidth="true" hidden="false" outlineLevel="0" max="11" min="11" style="331" width="6.99"/>
    <col collapsed="false" customWidth="false" hidden="false" outlineLevel="0" max="12" min="12" style="331" width="8.99"/>
    <col collapsed="false" customWidth="true" hidden="false" outlineLevel="0" max="13" min="13" style="331" width="6.56"/>
    <col collapsed="false" customWidth="true" hidden="false" outlineLevel="0" max="14" min="14" style="331" width="7.14"/>
    <col collapsed="false" customWidth="true" hidden="false" outlineLevel="0" max="15" min="15" style="331" width="7.56"/>
    <col collapsed="false" customWidth="false" hidden="false" outlineLevel="0" max="16" min="16" style="331" width="8.99"/>
    <col collapsed="false" customWidth="true" hidden="false" outlineLevel="0" max="17" min="17" style="331" width="7.56"/>
    <col collapsed="false" customWidth="true" hidden="false" outlineLevel="0" max="18" min="18" style="331" width="6.99"/>
    <col collapsed="false" customWidth="true" hidden="false" outlineLevel="0" max="19" min="19" style="331" width="7.56"/>
    <col collapsed="false" customWidth="true" hidden="false" outlineLevel="0" max="20" min="20" style="331" width="6.41"/>
    <col collapsed="false" customWidth="true" hidden="false" outlineLevel="0" max="21" min="21" style="331" width="7.56"/>
    <col collapsed="false" customWidth="true" hidden="false" outlineLevel="0" max="22" min="22" style="331" width="6.56"/>
    <col collapsed="false" customWidth="true" hidden="false" outlineLevel="0" max="24" min="23" style="331" width="7.56"/>
    <col collapsed="false" customWidth="false" hidden="false" outlineLevel="0" max="25" min="25" style="331" width="8.99"/>
    <col collapsed="false" customWidth="true" hidden="false" outlineLevel="0" max="26" min="26" style="331" width="6.56"/>
    <col collapsed="false" customWidth="true" hidden="false" outlineLevel="0" max="27" min="27" style="331" width="5.28"/>
    <col collapsed="false" customWidth="true" hidden="false" outlineLevel="0" max="28" min="28" style="331" width="6.56"/>
    <col collapsed="false" customWidth="true" hidden="false" outlineLevel="0" max="30" min="29" style="331" width="7.56"/>
    <col collapsed="false" customWidth="true" hidden="false" outlineLevel="0" max="31" min="31" style="331" width="5.56"/>
    <col collapsed="false" customWidth="true" hidden="false" outlineLevel="0" max="32" min="32" style="331" width="6.56"/>
    <col collapsed="false" customWidth="true" hidden="false" outlineLevel="0" max="33" min="33" style="331" width="5.28"/>
    <col collapsed="false" customWidth="true" hidden="false" outlineLevel="0" max="34" min="34" style="331" width="6.56"/>
    <col collapsed="false" customWidth="true" hidden="false" outlineLevel="0" max="36" min="35" style="331" width="7.56"/>
    <col collapsed="false" customWidth="true" hidden="false" outlineLevel="0" max="38" min="37" style="331" width="6.56"/>
    <col collapsed="false" customWidth="true" hidden="false" outlineLevel="0" max="39" min="39" style="331" width="5.56"/>
    <col collapsed="false" customWidth="true" hidden="false" outlineLevel="0" max="40" min="40" style="331" width="7.56"/>
    <col collapsed="false" customWidth="true" hidden="false" outlineLevel="0" max="42" min="41" style="331" width="6.56"/>
    <col collapsed="false" customWidth="false" hidden="false" outlineLevel="0" max="43" min="43" style="331" width="8.99"/>
    <col collapsed="false" customWidth="true" hidden="false" outlineLevel="0" max="44" min="44" style="331" width="8.41"/>
    <col collapsed="false" customWidth="true" hidden="false" outlineLevel="0" max="45" min="45" style="331" width="13.56"/>
    <col collapsed="false" customWidth="true" hidden="false" outlineLevel="0" max="46" min="46" style="331" width="10.56"/>
    <col collapsed="false" customWidth="true" hidden="false" outlineLevel="0" max="47" min="47" style="332" width="12.7"/>
    <col collapsed="false" customWidth="true" hidden="false" outlineLevel="0" max="48" min="48" style="333" width="26.84"/>
    <col collapsed="false" customWidth="true" hidden="false" outlineLevel="0" max="239" min="49" style="331" width="9.14"/>
    <col collapsed="false" customWidth="true" hidden="false" outlineLevel="0" max="240" min="240" style="334" width="9.14"/>
  </cols>
  <sheetData>
    <row r="1" customFormat="false" ht="18.75" hidden="false" customHeight="false" outlineLevel="0" collapsed="false">
      <c r="A1" s="335" t="s">
        <v>349</v>
      </c>
      <c r="B1" s="335"/>
    </row>
    <row r="2" customFormat="false" ht="18.75" hidden="false" customHeight="false" outlineLevel="0" collapsed="false">
      <c r="A2" s="336" t="s">
        <v>350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</row>
    <row r="3" customFormat="false" ht="18.75" hidden="false" customHeight="false" outlineLevel="0" collapsed="false">
      <c r="A3" s="336" t="s">
        <v>2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</row>
    <row r="4" customFormat="false" ht="18.75" hidden="false" customHeight="false" outlineLevel="0" collapsed="false">
      <c r="AP4" s="337" t="s">
        <v>3</v>
      </c>
      <c r="AQ4" s="337"/>
      <c r="AR4" s="337"/>
      <c r="AS4" s="337"/>
    </row>
    <row r="5" customFormat="false" ht="28.5" hidden="false" customHeight="true" outlineLevel="0" collapsed="false">
      <c r="A5" s="338" t="s">
        <v>4</v>
      </c>
      <c r="B5" s="338" t="s">
        <v>5</v>
      </c>
      <c r="C5" s="338" t="s">
        <v>6</v>
      </c>
      <c r="D5" s="339" t="s">
        <v>351</v>
      </c>
      <c r="E5" s="340" t="s">
        <v>352</v>
      </c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39" t="s">
        <v>353</v>
      </c>
      <c r="AS5" s="339" t="s">
        <v>354</v>
      </c>
      <c r="AT5" s="341"/>
      <c r="AU5" s="342"/>
      <c r="AV5" s="343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1"/>
      <c r="EJ5" s="341"/>
      <c r="EK5" s="341"/>
      <c r="EL5" s="341"/>
      <c r="EM5" s="341"/>
      <c r="EN5" s="341"/>
      <c r="EO5" s="341"/>
      <c r="EP5" s="341"/>
      <c r="EQ5" s="341"/>
      <c r="ER5" s="341"/>
      <c r="ES5" s="341"/>
      <c r="ET5" s="341"/>
      <c r="EU5" s="341"/>
      <c r="EV5" s="341"/>
      <c r="EW5" s="341"/>
      <c r="EX5" s="341"/>
      <c r="EY5" s="341"/>
      <c r="EZ5" s="341"/>
      <c r="FA5" s="341"/>
      <c r="FB5" s="341"/>
      <c r="FC5" s="341"/>
      <c r="FD5" s="341"/>
      <c r="FE5" s="341"/>
      <c r="FF5" s="341"/>
      <c r="FG5" s="341"/>
      <c r="FH5" s="341"/>
      <c r="FI5" s="341"/>
      <c r="FJ5" s="341"/>
      <c r="FK5" s="341"/>
      <c r="FL5" s="341"/>
      <c r="FM5" s="341"/>
      <c r="FN5" s="341"/>
      <c r="FO5" s="341"/>
      <c r="FP5" s="341"/>
      <c r="FQ5" s="341"/>
      <c r="FR5" s="341"/>
      <c r="FS5" s="341"/>
      <c r="FT5" s="341"/>
      <c r="FU5" s="341"/>
      <c r="FV5" s="341"/>
      <c r="FW5" s="341"/>
      <c r="FX5" s="341"/>
      <c r="FY5" s="341"/>
      <c r="FZ5" s="341"/>
      <c r="GA5" s="341"/>
      <c r="GB5" s="341"/>
      <c r="GC5" s="341"/>
      <c r="GD5" s="341"/>
      <c r="GE5" s="341"/>
      <c r="GF5" s="341"/>
      <c r="GG5" s="341"/>
      <c r="GH5" s="341"/>
      <c r="GI5" s="341"/>
      <c r="GJ5" s="341"/>
      <c r="GK5" s="341"/>
      <c r="GL5" s="341"/>
      <c r="GM5" s="341"/>
      <c r="GN5" s="341"/>
      <c r="GO5" s="341"/>
      <c r="GP5" s="341"/>
      <c r="GQ5" s="341"/>
      <c r="GR5" s="341"/>
      <c r="GS5" s="341"/>
      <c r="GT5" s="341"/>
      <c r="GU5" s="341"/>
      <c r="GV5" s="341"/>
      <c r="GW5" s="341"/>
      <c r="GX5" s="341"/>
      <c r="GY5" s="341"/>
      <c r="GZ5" s="341"/>
      <c r="HA5" s="341"/>
      <c r="HB5" s="341"/>
      <c r="HC5" s="341"/>
      <c r="HD5" s="341"/>
      <c r="HE5" s="341"/>
      <c r="HF5" s="341"/>
      <c r="HG5" s="341"/>
      <c r="HH5" s="341"/>
      <c r="HI5" s="341"/>
      <c r="HJ5" s="341"/>
      <c r="HK5" s="341"/>
      <c r="HL5" s="341"/>
      <c r="HM5" s="341"/>
      <c r="HN5" s="341"/>
      <c r="HO5" s="341"/>
      <c r="HP5" s="341"/>
      <c r="HQ5" s="341"/>
      <c r="HR5" s="341"/>
      <c r="HS5" s="341"/>
      <c r="HT5" s="341"/>
      <c r="HU5" s="341"/>
      <c r="HV5" s="341"/>
      <c r="HW5" s="341"/>
      <c r="HX5" s="341"/>
      <c r="HY5" s="341"/>
      <c r="HZ5" s="341"/>
      <c r="IA5" s="341"/>
      <c r="IB5" s="341"/>
      <c r="IC5" s="341"/>
      <c r="ID5" s="341"/>
      <c r="IE5" s="341"/>
    </row>
    <row r="6" customFormat="false" ht="26.25" hidden="false" customHeight="true" outlineLevel="0" collapsed="false">
      <c r="A6" s="338"/>
      <c r="B6" s="338"/>
      <c r="C6" s="338"/>
      <c r="D6" s="339"/>
      <c r="E6" s="344" t="s">
        <v>13</v>
      </c>
      <c r="F6" s="345" t="s">
        <v>16</v>
      </c>
      <c r="G6" s="345" t="s">
        <v>18</v>
      </c>
      <c r="H6" s="345" t="s">
        <v>21</v>
      </c>
      <c r="I6" s="345" t="s">
        <v>24</v>
      </c>
      <c r="J6" s="345" t="s">
        <v>27</v>
      </c>
      <c r="K6" s="345" t="s">
        <v>30</v>
      </c>
      <c r="L6" s="345" t="s">
        <v>33</v>
      </c>
      <c r="M6" s="345" t="s">
        <v>36</v>
      </c>
      <c r="N6" s="345" t="s">
        <v>39</v>
      </c>
      <c r="O6" s="345" t="s">
        <v>42</v>
      </c>
      <c r="P6" s="344" t="s">
        <v>44</v>
      </c>
      <c r="Q6" s="345" t="s">
        <v>47</v>
      </c>
      <c r="R6" s="345" t="s">
        <v>50</v>
      </c>
      <c r="S6" s="345" t="s">
        <v>53</v>
      </c>
      <c r="T6" s="345" t="s">
        <v>56</v>
      </c>
      <c r="U6" s="345" t="s">
        <v>59</v>
      </c>
      <c r="V6" s="345" t="s">
        <v>62</v>
      </c>
      <c r="W6" s="345" t="s">
        <v>65</v>
      </c>
      <c r="X6" s="345" t="s">
        <v>68</v>
      </c>
      <c r="Y6" s="345" t="s">
        <v>71</v>
      </c>
      <c r="Z6" s="345" t="s">
        <v>74</v>
      </c>
      <c r="AA6" s="345" t="s">
        <v>77</v>
      </c>
      <c r="AB6" s="345" t="s">
        <v>80</v>
      </c>
      <c r="AC6" s="345" t="s">
        <v>83</v>
      </c>
      <c r="AD6" s="345" t="s">
        <v>86</v>
      </c>
      <c r="AE6" s="345" t="s">
        <v>89</v>
      </c>
      <c r="AF6" s="345" t="s">
        <v>92</v>
      </c>
      <c r="AG6" s="345" t="s">
        <v>95</v>
      </c>
      <c r="AH6" s="345" t="s">
        <v>98</v>
      </c>
      <c r="AI6" s="345" t="s">
        <v>101</v>
      </c>
      <c r="AJ6" s="345" t="s">
        <v>104</v>
      </c>
      <c r="AK6" s="345" t="s">
        <v>107</v>
      </c>
      <c r="AL6" s="345" t="s">
        <v>110</v>
      </c>
      <c r="AM6" s="345" t="s">
        <v>113</v>
      </c>
      <c r="AN6" s="345" t="s">
        <v>116</v>
      </c>
      <c r="AO6" s="345" t="s">
        <v>119</v>
      </c>
      <c r="AP6" s="345" t="s">
        <v>122</v>
      </c>
      <c r="AQ6" s="344" t="s">
        <v>124</v>
      </c>
      <c r="AR6" s="339"/>
      <c r="AS6" s="339"/>
      <c r="AT6" s="346"/>
      <c r="AU6" s="342"/>
      <c r="AV6" s="347" t="n">
        <f aca="false">AS7+AS18+AS45</f>
        <v>0</v>
      </c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  <c r="EC6" s="346"/>
      <c r="ED6" s="346"/>
      <c r="EE6" s="346"/>
      <c r="EF6" s="346"/>
      <c r="EG6" s="346"/>
      <c r="EH6" s="346"/>
      <c r="EI6" s="346"/>
      <c r="EJ6" s="346"/>
      <c r="EK6" s="346"/>
      <c r="EL6" s="346"/>
      <c r="EM6" s="346"/>
      <c r="EN6" s="346"/>
      <c r="EO6" s="346"/>
      <c r="EP6" s="346"/>
      <c r="EQ6" s="346"/>
      <c r="ER6" s="346"/>
      <c r="ES6" s="346"/>
      <c r="ET6" s="346"/>
      <c r="EU6" s="346"/>
      <c r="EV6" s="346"/>
      <c r="EW6" s="346"/>
      <c r="EX6" s="346"/>
      <c r="EY6" s="346"/>
      <c r="EZ6" s="346"/>
      <c r="FA6" s="346"/>
      <c r="FB6" s="346"/>
      <c r="FC6" s="346"/>
      <c r="FD6" s="346"/>
      <c r="FE6" s="346"/>
      <c r="FF6" s="346"/>
      <c r="FG6" s="346"/>
      <c r="FH6" s="346"/>
      <c r="FI6" s="346"/>
      <c r="FJ6" s="346"/>
      <c r="FK6" s="346"/>
      <c r="FL6" s="346"/>
      <c r="FM6" s="346"/>
      <c r="FN6" s="346"/>
      <c r="FO6" s="346"/>
      <c r="FP6" s="346"/>
      <c r="FQ6" s="346"/>
      <c r="FR6" s="346"/>
      <c r="FS6" s="346"/>
      <c r="FT6" s="346"/>
      <c r="FU6" s="346"/>
      <c r="FV6" s="346"/>
      <c r="FW6" s="346"/>
      <c r="FX6" s="346"/>
      <c r="FY6" s="346"/>
      <c r="FZ6" s="346"/>
      <c r="GA6" s="346"/>
      <c r="GB6" s="346"/>
      <c r="GC6" s="346"/>
      <c r="GD6" s="346"/>
      <c r="GE6" s="346"/>
      <c r="GF6" s="346"/>
      <c r="GG6" s="346"/>
      <c r="GH6" s="346"/>
      <c r="GI6" s="346"/>
      <c r="GJ6" s="346"/>
      <c r="GK6" s="346"/>
      <c r="GL6" s="346"/>
      <c r="GM6" s="346"/>
      <c r="GN6" s="346"/>
      <c r="GO6" s="346"/>
      <c r="GP6" s="346"/>
      <c r="GQ6" s="346"/>
      <c r="GR6" s="346"/>
      <c r="GS6" s="346"/>
      <c r="GT6" s="346"/>
      <c r="GU6" s="346"/>
      <c r="GV6" s="346"/>
      <c r="GW6" s="346"/>
      <c r="GX6" s="346"/>
      <c r="GY6" s="346"/>
      <c r="GZ6" s="346"/>
      <c r="HA6" s="346"/>
      <c r="HB6" s="346"/>
      <c r="HC6" s="346"/>
      <c r="HD6" s="346"/>
      <c r="HE6" s="346"/>
      <c r="HF6" s="346"/>
      <c r="HG6" s="346"/>
      <c r="HH6" s="346"/>
      <c r="HI6" s="346"/>
      <c r="HJ6" s="346"/>
      <c r="HK6" s="346"/>
      <c r="HL6" s="346"/>
      <c r="HM6" s="346"/>
      <c r="HN6" s="346"/>
      <c r="HO6" s="346"/>
      <c r="HP6" s="346"/>
      <c r="HQ6" s="346"/>
      <c r="HR6" s="346"/>
      <c r="HS6" s="346"/>
      <c r="HT6" s="346"/>
      <c r="HU6" s="346"/>
      <c r="HV6" s="346"/>
      <c r="HW6" s="346"/>
      <c r="HX6" s="346"/>
      <c r="HY6" s="346"/>
      <c r="HZ6" s="346"/>
      <c r="IA6" s="346"/>
      <c r="IB6" s="346"/>
      <c r="IC6" s="346"/>
      <c r="ID6" s="346"/>
      <c r="IE6" s="346"/>
    </row>
    <row r="7" customFormat="false" ht="18.75" hidden="false" customHeight="false" outlineLevel="0" collapsed="false">
      <c r="A7" s="348" t="n">
        <v>1</v>
      </c>
      <c r="B7" s="349" t="s">
        <v>12</v>
      </c>
      <c r="C7" s="348" t="s">
        <v>13</v>
      </c>
      <c r="D7" s="350"/>
      <c r="E7" s="351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2"/>
      <c r="AU7" s="342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  <c r="HJ7" s="343"/>
      <c r="HK7" s="343"/>
      <c r="HL7" s="343"/>
      <c r="HM7" s="343"/>
      <c r="HN7" s="343"/>
      <c r="HO7" s="343"/>
      <c r="HP7" s="343"/>
      <c r="HQ7" s="343"/>
      <c r="HR7" s="343"/>
      <c r="HS7" s="343"/>
      <c r="HT7" s="343"/>
      <c r="HU7" s="343"/>
      <c r="HV7" s="343"/>
      <c r="HW7" s="343"/>
      <c r="HX7" s="343"/>
      <c r="HY7" s="343"/>
      <c r="HZ7" s="343"/>
      <c r="IA7" s="343"/>
      <c r="IB7" s="343"/>
      <c r="IC7" s="343"/>
      <c r="ID7" s="343"/>
      <c r="IE7" s="343"/>
    </row>
    <row r="8" customFormat="false" ht="18.75" hidden="false" customHeight="false" outlineLevel="0" collapsed="false">
      <c r="A8" s="353" t="s">
        <v>14</v>
      </c>
      <c r="B8" s="354" t="s">
        <v>15</v>
      </c>
      <c r="C8" s="353" t="s">
        <v>16</v>
      </c>
      <c r="D8" s="355"/>
      <c r="E8" s="355"/>
      <c r="F8" s="356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U8" s="357"/>
      <c r="AV8" s="358"/>
      <c r="AW8" s="359"/>
      <c r="AX8" s="359"/>
      <c r="AY8" s="359"/>
      <c r="AZ8" s="359"/>
      <c r="BA8" s="359"/>
      <c r="BB8" s="359"/>
      <c r="BC8" s="359"/>
      <c r="BD8" s="359"/>
      <c r="BE8" s="359"/>
      <c r="BF8" s="359"/>
      <c r="BG8" s="359"/>
      <c r="BH8" s="359"/>
      <c r="BI8" s="359"/>
      <c r="BJ8" s="359"/>
      <c r="BK8" s="359"/>
      <c r="BL8" s="359"/>
      <c r="BM8" s="359"/>
      <c r="BN8" s="359"/>
      <c r="BO8" s="359"/>
      <c r="BP8" s="359"/>
      <c r="BQ8" s="359"/>
      <c r="BR8" s="359"/>
      <c r="BS8" s="359"/>
      <c r="BT8" s="359"/>
      <c r="BU8" s="359"/>
      <c r="BV8" s="359"/>
      <c r="BW8" s="359"/>
      <c r="BX8" s="359"/>
      <c r="BY8" s="359"/>
      <c r="BZ8" s="359"/>
      <c r="CA8" s="359"/>
      <c r="CB8" s="359"/>
      <c r="CC8" s="359"/>
      <c r="CD8" s="359"/>
      <c r="CE8" s="359"/>
      <c r="CF8" s="359"/>
      <c r="CG8" s="359"/>
      <c r="CH8" s="359"/>
      <c r="CI8" s="359"/>
      <c r="CJ8" s="359"/>
      <c r="CK8" s="359"/>
      <c r="CL8" s="359"/>
      <c r="CM8" s="359"/>
      <c r="CN8" s="359"/>
      <c r="CO8" s="359"/>
    </row>
    <row r="9" customFormat="false" ht="18.75" hidden="false" customHeight="false" outlineLevel="0" collapsed="false">
      <c r="A9" s="353"/>
      <c r="B9" s="360" t="s">
        <v>17</v>
      </c>
      <c r="C9" s="353" t="s">
        <v>18</v>
      </c>
      <c r="D9" s="355"/>
      <c r="E9" s="355"/>
      <c r="F9" s="355"/>
      <c r="G9" s="356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U9" s="357"/>
      <c r="AV9" s="358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59"/>
      <c r="CB9" s="359"/>
      <c r="CC9" s="359"/>
      <c r="CD9" s="359"/>
      <c r="CE9" s="359"/>
      <c r="CF9" s="359"/>
      <c r="CG9" s="359"/>
      <c r="CH9" s="359"/>
      <c r="CI9" s="359"/>
      <c r="CJ9" s="359"/>
      <c r="CK9" s="359"/>
      <c r="CL9" s="359"/>
      <c r="CM9" s="359"/>
      <c r="CN9" s="359"/>
      <c r="CO9" s="359"/>
    </row>
    <row r="10" customFormat="false" ht="18.75" hidden="false" customHeight="false" outlineLevel="0" collapsed="false">
      <c r="A10" s="353" t="s">
        <v>19</v>
      </c>
      <c r="B10" s="354" t="s">
        <v>20</v>
      </c>
      <c r="C10" s="353" t="s">
        <v>21</v>
      </c>
      <c r="D10" s="355"/>
      <c r="E10" s="355"/>
      <c r="F10" s="355"/>
      <c r="G10" s="355"/>
      <c r="H10" s="356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U10" s="357"/>
      <c r="AV10" s="358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59"/>
    </row>
    <row r="11" customFormat="false" ht="18.75" hidden="false" customHeight="false" outlineLevel="0" collapsed="false">
      <c r="A11" s="353" t="s">
        <v>22</v>
      </c>
      <c r="B11" s="354" t="s">
        <v>23</v>
      </c>
      <c r="C11" s="353" t="s">
        <v>24</v>
      </c>
      <c r="D11" s="355"/>
      <c r="E11" s="355"/>
      <c r="F11" s="355"/>
      <c r="G11" s="355"/>
      <c r="H11" s="355"/>
      <c r="I11" s="356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U11" s="357"/>
      <c r="AV11" s="358"/>
      <c r="AW11" s="359"/>
      <c r="AX11" s="359"/>
      <c r="AY11" s="359"/>
      <c r="AZ11" s="359"/>
      <c r="BA11" s="359"/>
      <c r="BB11" s="359"/>
      <c r="BC11" s="359"/>
      <c r="BD11" s="359"/>
      <c r="BE11" s="359"/>
      <c r="BF11" s="359"/>
      <c r="BG11" s="359"/>
      <c r="BH11" s="359"/>
      <c r="BI11" s="359"/>
      <c r="BJ11" s="359"/>
      <c r="BK11" s="359"/>
      <c r="BL11" s="359"/>
      <c r="BM11" s="359"/>
      <c r="BN11" s="359"/>
      <c r="BO11" s="359"/>
      <c r="BP11" s="359"/>
      <c r="BQ11" s="359"/>
      <c r="BR11" s="359"/>
      <c r="BS11" s="359"/>
      <c r="BT11" s="359"/>
      <c r="BU11" s="359"/>
      <c r="BV11" s="359"/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59"/>
      <c r="CM11" s="359"/>
      <c r="CN11" s="359"/>
      <c r="CO11" s="359"/>
    </row>
    <row r="12" customFormat="false" ht="18.75" hidden="false" customHeight="false" outlineLevel="0" collapsed="false">
      <c r="A12" s="353" t="s">
        <v>25</v>
      </c>
      <c r="B12" s="354" t="s">
        <v>26</v>
      </c>
      <c r="C12" s="353" t="s">
        <v>27</v>
      </c>
      <c r="D12" s="355"/>
      <c r="E12" s="355"/>
      <c r="F12" s="355"/>
      <c r="G12" s="355"/>
      <c r="H12" s="355"/>
      <c r="I12" s="355"/>
      <c r="J12" s="356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U12" s="357"/>
      <c r="AV12" s="358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</row>
    <row r="13" customFormat="false" ht="18.75" hidden="false" customHeight="false" outlineLevel="0" collapsed="false">
      <c r="A13" s="353" t="s">
        <v>28</v>
      </c>
      <c r="B13" s="354" t="s">
        <v>29</v>
      </c>
      <c r="C13" s="353" t="s">
        <v>30</v>
      </c>
      <c r="D13" s="355"/>
      <c r="E13" s="355"/>
      <c r="F13" s="355"/>
      <c r="G13" s="355"/>
      <c r="H13" s="355"/>
      <c r="I13" s="355"/>
      <c r="J13" s="355"/>
      <c r="K13" s="356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U13" s="357"/>
      <c r="AV13" s="358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</row>
    <row r="14" customFormat="false" ht="18.75" hidden="false" customHeight="false" outlineLevel="0" collapsed="false">
      <c r="A14" s="353" t="s">
        <v>31</v>
      </c>
      <c r="B14" s="354" t="s">
        <v>32</v>
      </c>
      <c r="C14" s="353" t="s">
        <v>33</v>
      </c>
      <c r="D14" s="355"/>
      <c r="E14" s="355"/>
      <c r="F14" s="355"/>
      <c r="G14" s="355"/>
      <c r="H14" s="355"/>
      <c r="I14" s="355"/>
      <c r="J14" s="355"/>
      <c r="K14" s="355"/>
      <c r="L14" s="356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U14" s="357"/>
      <c r="AV14" s="358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/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  <c r="CI14" s="359"/>
      <c r="CJ14" s="359"/>
      <c r="CK14" s="359"/>
      <c r="CL14" s="359"/>
      <c r="CM14" s="359"/>
      <c r="CN14" s="359"/>
      <c r="CO14" s="359"/>
    </row>
    <row r="15" customFormat="false" ht="18.75" hidden="false" customHeight="false" outlineLevel="0" collapsed="false">
      <c r="A15" s="353" t="s">
        <v>34</v>
      </c>
      <c r="B15" s="354" t="s">
        <v>35</v>
      </c>
      <c r="C15" s="353" t="s">
        <v>36</v>
      </c>
      <c r="D15" s="355"/>
      <c r="E15" s="355"/>
      <c r="F15" s="355"/>
      <c r="G15" s="355"/>
      <c r="H15" s="355"/>
      <c r="I15" s="355"/>
      <c r="J15" s="355"/>
      <c r="K15" s="355"/>
      <c r="L15" s="355"/>
      <c r="M15" s="356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U15" s="357"/>
      <c r="AV15" s="361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</row>
    <row r="16" customFormat="false" ht="18.75" hidden="false" customHeight="false" outlineLevel="0" collapsed="false">
      <c r="A16" s="353" t="s">
        <v>37</v>
      </c>
      <c r="B16" s="354" t="s">
        <v>38</v>
      </c>
      <c r="C16" s="353" t="s">
        <v>39</v>
      </c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6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U16" s="362"/>
      <c r="AV16" s="363"/>
      <c r="AW16" s="364"/>
      <c r="AX16" s="364"/>
      <c r="AY16" s="364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4"/>
      <c r="BL16" s="364"/>
      <c r="BM16" s="364"/>
      <c r="BN16" s="364"/>
      <c r="BO16" s="364"/>
      <c r="BP16" s="364"/>
      <c r="BQ16" s="364"/>
      <c r="BR16" s="364"/>
      <c r="BS16" s="364"/>
      <c r="BT16" s="364"/>
      <c r="BU16" s="364"/>
      <c r="BV16" s="364"/>
      <c r="BW16" s="364"/>
      <c r="BX16" s="364"/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4"/>
      <c r="CJ16" s="364"/>
      <c r="CK16" s="364"/>
      <c r="CL16" s="364"/>
      <c r="CM16" s="364"/>
      <c r="CN16" s="364"/>
      <c r="CO16" s="364"/>
    </row>
    <row r="17" customFormat="false" ht="18.75" hidden="false" customHeight="false" outlineLevel="0" collapsed="false">
      <c r="A17" s="365" t="s">
        <v>40</v>
      </c>
      <c r="B17" s="366" t="s">
        <v>41</v>
      </c>
      <c r="C17" s="365" t="s">
        <v>42</v>
      </c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6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U17" s="362"/>
      <c r="AV17" s="363"/>
      <c r="AW17" s="364"/>
      <c r="AX17" s="364"/>
      <c r="AY17" s="364"/>
      <c r="AZ17" s="364"/>
      <c r="BA17" s="364"/>
      <c r="BB17" s="364"/>
      <c r="BC17" s="364"/>
      <c r="BD17" s="364"/>
      <c r="BE17" s="364"/>
      <c r="BF17" s="364"/>
      <c r="BG17" s="364"/>
      <c r="BH17" s="364"/>
      <c r="BI17" s="364"/>
      <c r="BJ17" s="364"/>
      <c r="BK17" s="364"/>
      <c r="BL17" s="364"/>
      <c r="BM17" s="364"/>
      <c r="BN17" s="364"/>
      <c r="BO17" s="364"/>
      <c r="BP17" s="364"/>
      <c r="BQ17" s="364"/>
      <c r="BR17" s="364"/>
      <c r="BS17" s="364"/>
      <c r="BT17" s="364"/>
      <c r="BU17" s="364"/>
      <c r="BV17" s="364"/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4"/>
      <c r="CK17" s="364"/>
      <c r="CL17" s="364"/>
      <c r="CM17" s="364"/>
      <c r="CN17" s="364"/>
      <c r="CO17" s="364"/>
    </row>
    <row r="18" customFormat="false" ht="18.75" hidden="false" customHeight="false" outlineLevel="0" collapsed="false">
      <c r="A18" s="367" t="n">
        <v>2</v>
      </c>
      <c r="B18" s="368" t="s">
        <v>43</v>
      </c>
      <c r="C18" s="367" t="s">
        <v>44</v>
      </c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70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43"/>
      <c r="AU18" s="371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  <c r="HJ18" s="343"/>
      <c r="HK18" s="343"/>
      <c r="HL18" s="343"/>
      <c r="HM18" s="343"/>
      <c r="HN18" s="343"/>
      <c r="HO18" s="343"/>
      <c r="HP18" s="343"/>
      <c r="HQ18" s="343"/>
      <c r="HR18" s="343"/>
      <c r="HS18" s="343"/>
      <c r="HT18" s="343"/>
      <c r="HU18" s="343"/>
      <c r="HV18" s="343"/>
      <c r="HW18" s="343"/>
      <c r="HX18" s="343"/>
      <c r="HY18" s="343"/>
      <c r="HZ18" s="343"/>
      <c r="IA18" s="343"/>
      <c r="IB18" s="343"/>
      <c r="IC18" s="343"/>
      <c r="ID18" s="343"/>
      <c r="IE18" s="343"/>
    </row>
    <row r="19" customFormat="false" ht="18.75" hidden="false" customHeight="false" outlineLevel="0" collapsed="false">
      <c r="A19" s="373" t="s">
        <v>45</v>
      </c>
      <c r="B19" s="374" t="s">
        <v>46</v>
      </c>
      <c r="C19" s="373" t="s">
        <v>47</v>
      </c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6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33"/>
      <c r="AU19" s="375"/>
      <c r="AV19" s="376"/>
      <c r="AW19" s="363"/>
      <c r="AX19" s="363"/>
      <c r="AY19" s="363"/>
      <c r="AZ19" s="363"/>
      <c r="BA19" s="363"/>
      <c r="BB19" s="363"/>
      <c r="BC19" s="363"/>
      <c r="BD19" s="363"/>
      <c r="BE19" s="363"/>
      <c r="BF19" s="363"/>
      <c r="BG19" s="363"/>
      <c r="BH19" s="363"/>
      <c r="BI19" s="363"/>
      <c r="BJ19" s="363"/>
      <c r="BK19" s="363"/>
      <c r="BL19" s="363"/>
      <c r="BM19" s="363"/>
      <c r="BN19" s="363"/>
      <c r="BO19" s="363"/>
      <c r="BP19" s="363"/>
      <c r="BQ19" s="363"/>
      <c r="BR19" s="363"/>
      <c r="BS19" s="363"/>
      <c r="BT19" s="363"/>
      <c r="BU19" s="363"/>
      <c r="BV19" s="363"/>
      <c r="BW19" s="363"/>
      <c r="BX19" s="363"/>
      <c r="BY19" s="363"/>
      <c r="BZ19" s="363"/>
      <c r="CA19" s="363"/>
      <c r="CB19" s="363"/>
      <c r="CC19" s="363"/>
      <c r="CD19" s="363"/>
      <c r="CE19" s="363"/>
      <c r="CF19" s="363"/>
      <c r="CG19" s="363"/>
      <c r="CH19" s="363"/>
      <c r="CI19" s="363"/>
      <c r="CJ19" s="363"/>
      <c r="CK19" s="363"/>
      <c r="CL19" s="363"/>
      <c r="CM19" s="363"/>
      <c r="CN19" s="363"/>
      <c r="CO19" s="363"/>
      <c r="CP19" s="333"/>
      <c r="CQ19" s="333"/>
      <c r="CR19" s="333"/>
      <c r="CS19" s="333"/>
      <c r="CT19" s="333"/>
      <c r="CU19" s="333"/>
      <c r="CV19" s="333"/>
      <c r="CW19" s="333"/>
      <c r="CX19" s="333"/>
      <c r="CY19" s="333"/>
      <c r="CZ19" s="333"/>
      <c r="DA19" s="333"/>
      <c r="DB19" s="333"/>
      <c r="DC19" s="333"/>
      <c r="DD19" s="333"/>
      <c r="DE19" s="333"/>
      <c r="DF19" s="333"/>
      <c r="DG19" s="333"/>
      <c r="DH19" s="333"/>
      <c r="DI19" s="333"/>
      <c r="DJ19" s="333"/>
      <c r="DK19" s="333"/>
      <c r="DL19" s="333"/>
      <c r="DM19" s="333"/>
      <c r="DN19" s="333"/>
      <c r="DO19" s="333"/>
      <c r="DP19" s="333"/>
      <c r="DQ19" s="333"/>
      <c r="DR19" s="333"/>
      <c r="DS19" s="333"/>
      <c r="DT19" s="333"/>
      <c r="DU19" s="333"/>
      <c r="DV19" s="333"/>
      <c r="DW19" s="333"/>
      <c r="DX19" s="333"/>
      <c r="DY19" s="333"/>
      <c r="DZ19" s="333"/>
      <c r="EA19" s="333"/>
      <c r="EB19" s="333"/>
      <c r="EC19" s="333"/>
      <c r="ED19" s="333"/>
      <c r="EE19" s="333"/>
      <c r="EF19" s="333"/>
      <c r="EG19" s="333"/>
      <c r="EH19" s="333"/>
      <c r="EI19" s="333"/>
      <c r="EJ19" s="333"/>
      <c r="EK19" s="333"/>
      <c r="EL19" s="333"/>
      <c r="EM19" s="333"/>
      <c r="EN19" s="333"/>
      <c r="EO19" s="333"/>
      <c r="EP19" s="333"/>
      <c r="EQ19" s="333"/>
      <c r="ER19" s="333"/>
      <c r="ES19" s="333"/>
      <c r="ET19" s="333"/>
      <c r="EU19" s="333"/>
      <c r="EV19" s="333"/>
      <c r="EW19" s="333"/>
      <c r="EX19" s="333"/>
      <c r="EY19" s="333"/>
      <c r="EZ19" s="333"/>
      <c r="FA19" s="333"/>
      <c r="FB19" s="333"/>
      <c r="FC19" s="333"/>
      <c r="FD19" s="333"/>
      <c r="FE19" s="333"/>
      <c r="FF19" s="333"/>
      <c r="FG19" s="333"/>
      <c r="FH19" s="333"/>
      <c r="FI19" s="333"/>
      <c r="FJ19" s="333"/>
      <c r="FK19" s="333"/>
      <c r="FL19" s="333"/>
      <c r="FM19" s="333"/>
      <c r="FN19" s="333"/>
      <c r="FO19" s="333"/>
      <c r="FP19" s="333"/>
      <c r="FQ19" s="333"/>
      <c r="FR19" s="333"/>
      <c r="FS19" s="333"/>
      <c r="FT19" s="333"/>
      <c r="FU19" s="333"/>
      <c r="FV19" s="333"/>
      <c r="FW19" s="333"/>
      <c r="FX19" s="333"/>
      <c r="FY19" s="333"/>
      <c r="FZ19" s="333"/>
      <c r="GA19" s="333"/>
      <c r="GB19" s="333"/>
      <c r="GC19" s="333"/>
      <c r="GD19" s="333"/>
      <c r="GE19" s="333"/>
      <c r="GF19" s="333"/>
      <c r="GG19" s="333"/>
      <c r="GH19" s="333"/>
      <c r="GI19" s="333"/>
      <c r="GJ19" s="333"/>
      <c r="GK19" s="333"/>
      <c r="GL19" s="333"/>
      <c r="GM19" s="333"/>
      <c r="GN19" s="333"/>
      <c r="GO19" s="333"/>
      <c r="GP19" s="333"/>
      <c r="GQ19" s="333"/>
      <c r="GR19" s="333"/>
      <c r="GS19" s="333"/>
      <c r="GT19" s="333"/>
      <c r="GU19" s="333"/>
      <c r="GV19" s="333"/>
      <c r="GW19" s="333"/>
      <c r="GX19" s="333"/>
      <c r="GY19" s="333"/>
      <c r="GZ19" s="333"/>
      <c r="HA19" s="333"/>
      <c r="HB19" s="333"/>
      <c r="HC19" s="333"/>
      <c r="HD19" s="333"/>
      <c r="HE19" s="333"/>
      <c r="HF19" s="333"/>
      <c r="HG19" s="333"/>
      <c r="HH19" s="333"/>
      <c r="HI19" s="333"/>
      <c r="HJ19" s="333"/>
      <c r="HK19" s="333"/>
      <c r="HL19" s="333"/>
      <c r="HM19" s="333"/>
      <c r="HN19" s="333"/>
      <c r="HO19" s="333"/>
      <c r="HP19" s="333"/>
      <c r="HQ19" s="333"/>
      <c r="HR19" s="333"/>
      <c r="HS19" s="333"/>
      <c r="HT19" s="333"/>
      <c r="HU19" s="333"/>
      <c r="HV19" s="333"/>
      <c r="HW19" s="333"/>
      <c r="HX19" s="333"/>
      <c r="HY19" s="333"/>
      <c r="HZ19" s="333"/>
      <c r="IA19" s="333"/>
      <c r="IB19" s="333"/>
      <c r="IC19" s="333"/>
      <c r="ID19" s="333"/>
      <c r="IE19" s="333"/>
    </row>
    <row r="20" customFormat="false" ht="18.75" hidden="false" customHeight="false" outlineLevel="0" collapsed="false">
      <c r="A20" s="377" t="s">
        <v>48</v>
      </c>
      <c r="B20" s="378" t="s">
        <v>49</v>
      </c>
      <c r="C20" s="377" t="s">
        <v>50</v>
      </c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6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33"/>
      <c r="AU20" s="357"/>
      <c r="AV20" s="379"/>
      <c r="AW20" s="363"/>
      <c r="AX20" s="363"/>
      <c r="AY20" s="363"/>
      <c r="AZ20" s="363"/>
      <c r="BA20" s="363"/>
      <c r="BB20" s="363"/>
      <c r="BC20" s="363"/>
      <c r="BD20" s="363"/>
      <c r="BE20" s="363"/>
      <c r="BF20" s="363"/>
      <c r="BG20" s="363"/>
      <c r="BH20" s="363"/>
      <c r="BI20" s="363"/>
      <c r="BJ20" s="363"/>
      <c r="BK20" s="363"/>
      <c r="BL20" s="363"/>
      <c r="BM20" s="363"/>
      <c r="BN20" s="363"/>
      <c r="BO20" s="363"/>
      <c r="BP20" s="363"/>
      <c r="BQ20" s="363"/>
      <c r="BR20" s="363"/>
      <c r="BS20" s="363"/>
      <c r="BT20" s="363"/>
      <c r="BU20" s="363"/>
      <c r="BV20" s="363"/>
      <c r="BW20" s="363"/>
      <c r="BX20" s="363"/>
      <c r="BY20" s="363"/>
      <c r="BZ20" s="363"/>
      <c r="CA20" s="363"/>
      <c r="CB20" s="363"/>
      <c r="CC20" s="363"/>
      <c r="CD20" s="363"/>
      <c r="CE20" s="363"/>
      <c r="CF20" s="363"/>
      <c r="CG20" s="363"/>
      <c r="CH20" s="363"/>
      <c r="CI20" s="363"/>
      <c r="CJ20" s="363"/>
      <c r="CK20" s="363"/>
      <c r="CL20" s="363"/>
      <c r="CM20" s="363"/>
      <c r="CN20" s="363"/>
      <c r="CO20" s="363"/>
      <c r="CP20" s="333"/>
      <c r="CQ20" s="333"/>
      <c r="CR20" s="333"/>
      <c r="CS20" s="333"/>
      <c r="CT20" s="333"/>
      <c r="CU20" s="333"/>
      <c r="CV20" s="333"/>
      <c r="CW20" s="333"/>
      <c r="CX20" s="333"/>
      <c r="CY20" s="333"/>
      <c r="CZ20" s="333"/>
      <c r="DA20" s="333"/>
      <c r="DB20" s="333"/>
      <c r="DC20" s="333"/>
      <c r="DD20" s="333"/>
      <c r="DE20" s="333"/>
      <c r="DF20" s="333"/>
      <c r="DG20" s="333"/>
      <c r="DH20" s="333"/>
      <c r="DI20" s="333"/>
      <c r="DJ20" s="333"/>
      <c r="DK20" s="333"/>
      <c r="DL20" s="333"/>
      <c r="DM20" s="333"/>
      <c r="DN20" s="333"/>
      <c r="DO20" s="333"/>
      <c r="DP20" s="333"/>
      <c r="DQ20" s="333"/>
      <c r="DR20" s="333"/>
      <c r="DS20" s="333"/>
      <c r="DT20" s="333"/>
      <c r="DU20" s="333"/>
      <c r="DV20" s="333"/>
      <c r="DW20" s="333"/>
      <c r="DX20" s="333"/>
      <c r="DY20" s="333"/>
      <c r="DZ20" s="333"/>
      <c r="EA20" s="333"/>
      <c r="EB20" s="333"/>
      <c r="EC20" s="333"/>
      <c r="ED20" s="333"/>
      <c r="EE20" s="333"/>
      <c r="EF20" s="333"/>
      <c r="EG20" s="333"/>
      <c r="EH20" s="333"/>
      <c r="EI20" s="333"/>
      <c r="EJ20" s="333"/>
      <c r="EK20" s="333"/>
      <c r="EL20" s="333"/>
      <c r="EM20" s="333"/>
      <c r="EN20" s="333"/>
      <c r="EO20" s="333"/>
      <c r="EP20" s="333"/>
      <c r="EQ20" s="333"/>
      <c r="ER20" s="333"/>
      <c r="ES20" s="333"/>
      <c r="ET20" s="333"/>
      <c r="EU20" s="333"/>
      <c r="EV20" s="333"/>
      <c r="EW20" s="333"/>
      <c r="EX20" s="333"/>
      <c r="EY20" s="333"/>
      <c r="EZ20" s="333"/>
      <c r="FA20" s="333"/>
      <c r="FB20" s="333"/>
      <c r="FC20" s="333"/>
      <c r="FD20" s="333"/>
      <c r="FE20" s="333"/>
      <c r="FF20" s="333"/>
      <c r="FG20" s="333"/>
      <c r="FH20" s="333"/>
      <c r="FI20" s="333"/>
      <c r="FJ20" s="333"/>
      <c r="FK20" s="333"/>
      <c r="FL20" s="333"/>
      <c r="FM20" s="333"/>
      <c r="FN20" s="333"/>
      <c r="FO20" s="333"/>
      <c r="FP20" s="333"/>
      <c r="FQ20" s="333"/>
      <c r="FR20" s="333"/>
      <c r="FS20" s="333"/>
      <c r="FT20" s="333"/>
      <c r="FU20" s="333"/>
      <c r="FV20" s="333"/>
      <c r="FW20" s="333"/>
      <c r="FX20" s="333"/>
      <c r="FY20" s="333"/>
      <c r="FZ20" s="333"/>
      <c r="GA20" s="333"/>
      <c r="GB20" s="333"/>
      <c r="GC20" s="333"/>
      <c r="GD20" s="333"/>
      <c r="GE20" s="333"/>
      <c r="GF20" s="333"/>
      <c r="GG20" s="333"/>
      <c r="GH20" s="333"/>
      <c r="GI20" s="333"/>
      <c r="GJ20" s="333"/>
      <c r="GK20" s="333"/>
      <c r="GL20" s="333"/>
      <c r="GM20" s="333"/>
      <c r="GN20" s="333"/>
      <c r="GO20" s="333"/>
      <c r="GP20" s="333"/>
      <c r="GQ20" s="333"/>
      <c r="GR20" s="333"/>
      <c r="GS20" s="333"/>
      <c r="GT20" s="333"/>
      <c r="GU20" s="333"/>
      <c r="GV20" s="333"/>
      <c r="GW20" s="333"/>
      <c r="GX20" s="333"/>
      <c r="GY20" s="333"/>
      <c r="GZ20" s="333"/>
      <c r="HA20" s="333"/>
      <c r="HB20" s="333"/>
      <c r="HC20" s="333"/>
      <c r="HD20" s="333"/>
      <c r="HE20" s="333"/>
      <c r="HF20" s="333"/>
      <c r="HG20" s="333"/>
      <c r="HH20" s="333"/>
      <c r="HI20" s="333"/>
      <c r="HJ20" s="333"/>
      <c r="HK20" s="333"/>
      <c r="HL20" s="333"/>
      <c r="HM20" s="333"/>
      <c r="HN20" s="333"/>
      <c r="HO20" s="333"/>
      <c r="HP20" s="333"/>
      <c r="HQ20" s="333"/>
      <c r="HR20" s="333"/>
      <c r="HS20" s="333"/>
      <c r="HT20" s="333"/>
      <c r="HU20" s="333"/>
      <c r="HV20" s="333"/>
      <c r="HW20" s="333"/>
      <c r="HX20" s="333"/>
      <c r="HY20" s="333"/>
      <c r="HZ20" s="333"/>
      <c r="IA20" s="333"/>
      <c r="IB20" s="333"/>
      <c r="IC20" s="333"/>
      <c r="ID20" s="333"/>
      <c r="IE20" s="333"/>
    </row>
    <row r="21" customFormat="false" ht="18.75" hidden="false" customHeight="false" outlineLevel="0" collapsed="false">
      <c r="A21" s="377" t="s">
        <v>51</v>
      </c>
      <c r="B21" s="378" t="s">
        <v>52</v>
      </c>
      <c r="C21" s="377" t="s">
        <v>53</v>
      </c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6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33"/>
      <c r="AU21" s="357"/>
      <c r="AV21" s="379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3"/>
      <c r="BI21" s="363"/>
      <c r="BJ21" s="363"/>
      <c r="BK21" s="363"/>
      <c r="BL21" s="363"/>
      <c r="BM21" s="363"/>
      <c r="BN21" s="363"/>
      <c r="BO21" s="363"/>
      <c r="BP21" s="363"/>
      <c r="BQ21" s="363"/>
      <c r="BR21" s="363"/>
      <c r="BS21" s="363"/>
      <c r="BT21" s="363"/>
      <c r="BU21" s="363"/>
      <c r="BV21" s="363"/>
      <c r="BW21" s="363"/>
      <c r="BX21" s="363"/>
      <c r="BY21" s="363"/>
      <c r="BZ21" s="363"/>
      <c r="CA21" s="363"/>
      <c r="CB21" s="363"/>
      <c r="CC21" s="363"/>
      <c r="CD21" s="363"/>
      <c r="CE21" s="363"/>
      <c r="CF21" s="363"/>
      <c r="CG21" s="363"/>
      <c r="CH21" s="363"/>
      <c r="CI21" s="363"/>
      <c r="CJ21" s="363"/>
      <c r="CK21" s="363"/>
      <c r="CL21" s="363"/>
      <c r="CM21" s="363"/>
      <c r="CN21" s="363"/>
      <c r="CO21" s="36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/>
      <c r="DB21" s="333"/>
      <c r="DC21" s="333"/>
      <c r="DD21" s="333"/>
      <c r="DE21" s="333"/>
      <c r="DF21" s="333"/>
      <c r="DG21" s="333"/>
      <c r="DH21" s="333"/>
      <c r="DI21" s="333"/>
      <c r="DJ21" s="333"/>
      <c r="DK21" s="333"/>
      <c r="DL21" s="333"/>
      <c r="DM21" s="333"/>
      <c r="DN21" s="333"/>
      <c r="DO21" s="333"/>
      <c r="DP21" s="333"/>
      <c r="DQ21" s="333"/>
      <c r="DR21" s="333"/>
      <c r="DS21" s="333"/>
      <c r="DT21" s="333"/>
      <c r="DU21" s="333"/>
      <c r="DV21" s="333"/>
      <c r="DW21" s="333"/>
      <c r="DX21" s="333"/>
      <c r="DY21" s="333"/>
      <c r="DZ21" s="333"/>
      <c r="EA21" s="333"/>
      <c r="EB21" s="333"/>
      <c r="EC21" s="333"/>
      <c r="ED21" s="333"/>
      <c r="EE21" s="333"/>
      <c r="EF21" s="333"/>
      <c r="EG21" s="333"/>
      <c r="EH21" s="333"/>
      <c r="EI21" s="333"/>
      <c r="EJ21" s="333"/>
      <c r="EK21" s="333"/>
      <c r="EL21" s="333"/>
      <c r="EM21" s="333"/>
      <c r="EN21" s="333"/>
      <c r="EO21" s="333"/>
      <c r="EP21" s="333"/>
      <c r="EQ21" s="333"/>
      <c r="ER21" s="333"/>
      <c r="ES21" s="333"/>
      <c r="ET21" s="333"/>
      <c r="EU21" s="333"/>
      <c r="EV21" s="333"/>
      <c r="EW21" s="333"/>
      <c r="EX21" s="333"/>
      <c r="EY21" s="333"/>
      <c r="EZ21" s="333"/>
      <c r="FA21" s="333"/>
      <c r="FB21" s="333"/>
      <c r="FC21" s="333"/>
      <c r="FD21" s="333"/>
      <c r="FE21" s="333"/>
      <c r="FF21" s="333"/>
      <c r="FG21" s="333"/>
      <c r="FH21" s="333"/>
      <c r="FI21" s="333"/>
      <c r="FJ21" s="333"/>
      <c r="FK21" s="333"/>
      <c r="FL21" s="333"/>
      <c r="FM21" s="333"/>
      <c r="FN21" s="333"/>
      <c r="FO21" s="333"/>
      <c r="FP21" s="333"/>
      <c r="FQ21" s="333"/>
      <c r="FR21" s="333"/>
      <c r="FS21" s="333"/>
      <c r="FT21" s="333"/>
      <c r="FU21" s="333"/>
      <c r="FV21" s="333"/>
      <c r="FW21" s="333"/>
      <c r="FX21" s="333"/>
      <c r="FY21" s="333"/>
      <c r="FZ21" s="333"/>
      <c r="GA21" s="333"/>
      <c r="GB21" s="333"/>
      <c r="GC21" s="333"/>
      <c r="GD21" s="333"/>
      <c r="GE21" s="333"/>
      <c r="GF21" s="333"/>
      <c r="GG21" s="333"/>
      <c r="GH21" s="333"/>
      <c r="GI21" s="333"/>
      <c r="GJ21" s="333"/>
      <c r="GK21" s="333"/>
      <c r="GL21" s="333"/>
      <c r="GM21" s="333"/>
      <c r="GN21" s="333"/>
      <c r="GO21" s="333"/>
      <c r="GP21" s="333"/>
      <c r="GQ21" s="333"/>
      <c r="GR21" s="333"/>
      <c r="GS21" s="333"/>
      <c r="GT21" s="333"/>
      <c r="GU21" s="333"/>
      <c r="GV21" s="333"/>
      <c r="GW21" s="333"/>
      <c r="GX21" s="333"/>
      <c r="GY21" s="333"/>
      <c r="GZ21" s="333"/>
      <c r="HA21" s="333"/>
      <c r="HB21" s="333"/>
      <c r="HC21" s="333"/>
      <c r="HD21" s="333"/>
      <c r="HE21" s="333"/>
      <c r="HF21" s="333"/>
      <c r="HG21" s="333"/>
      <c r="HH21" s="333"/>
      <c r="HI21" s="333"/>
      <c r="HJ21" s="333"/>
      <c r="HK21" s="333"/>
      <c r="HL21" s="333"/>
      <c r="HM21" s="333"/>
      <c r="HN21" s="333"/>
      <c r="HO21" s="333"/>
      <c r="HP21" s="333"/>
      <c r="HQ21" s="333"/>
      <c r="HR21" s="333"/>
      <c r="HS21" s="333"/>
      <c r="HT21" s="333"/>
      <c r="HU21" s="333"/>
      <c r="HV21" s="333"/>
      <c r="HW21" s="333"/>
      <c r="HX21" s="333"/>
      <c r="HY21" s="333"/>
      <c r="HZ21" s="333"/>
      <c r="IA21" s="333"/>
      <c r="IB21" s="333"/>
      <c r="IC21" s="333"/>
      <c r="ID21" s="333"/>
      <c r="IE21" s="333"/>
    </row>
    <row r="22" customFormat="false" ht="18.75" hidden="false" customHeight="false" outlineLevel="0" collapsed="false">
      <c r="A22" s="377" t="s">
        <v>54</v>
      </c>
      <c r="B22" s="378" t="s">
        <v>55</v>
      </c>
      <c r="C22" s="377" t="s">
        <v>56</v>
      </c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6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33"/>
      <c r="AU22" s="357"/>
      <c r="AV22" s="379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363"/>
      <c r="CC22" s="363"/>
      <c r="CD22" s="363"/>
      <c r="CE22" s="363"/>
      <c r="CF22" s="363"/>
      <c r="CG22" s="363"/>
      <c r="CH22" s="363"/>
      <c r="CI22" s="363"/>
      <c r="CJ22" s="363"/>
      <c r="CK22" s="363"/>
      <c r="CL22" s="363"/>
      <c r="CM22" s="363"/>
      <c r="CN22" s="363"/>
      <c r="CO22" s="363"/>
      <c r="CP22" s="333"/>
      <c r="CQ22" s="333"/>
      <c r="CR22" s="333"/>
      <c r="CS22" s="333"/>
      <c r="CT22" s="333"/>
      <c r="CU22" s="333"/>
      <c r="CV22" s="333"/>
      <c r="CW22" s="333"/>
      <c r="CX22" s="333"/>
      <c r="CY22" s="333"/>
      <c r="CZ22" s="333"/>
      <c r="DA22" s="333"/>
      <c r="DB22" s="333"/>
      <c r="DC22" s="333"/>
      <c r="DD22" s="333"/>
      <c r="DE22" s="333"/>
      <c r="DF22" s="333"/>
      <c r="DG22" s="333"/>
      <c r="DH22" s="333"/>
      <c r="DI22" s="333"/>
      <c r="DJ22" s="333"/>
      <c r="DK22" s="333"/>
      <c r="DL22" s="333"/>
      <c r="DM22" s="333"/>
      <c r="DN22" s="333"/>
      <c r="DO22" s="333"/>
      <c r="DP22" s="333"/>
      <c r="DQ22" s="333"/>
      <c r="DR22" s="333"/>
      <c r="DS22" s="333"/>
      <c r="DT22" s="333"/>
      <c r="DU22" s="333"/>
      <c r="DV22" s="333"/>
      <c r="DW22" s="333"/>
      <c r="DX22" s="333"/>
      <c r="DY22" s="333"/>
      <c r="DZ22" s="333"/>
      <c r="EA22" s="333"/>
      <c r="EB22" s="333"/>
      <c r="EC22" s="333"/>
      <c r="ED22" s="333"/>
      <c r="EE22" s="333"/>
      <c r="EF22" s="333"/>
      <c r="EG22" s="333"/>
      <c r="EH22" s="333"/>
      <c r="EI22" s="333"/>
      <c r="EJ22" s="333"/>
      <c r="EK22" s="333"/>
      <c r="EL22" s="333"/>
      <c r="EM22" s="333"/>
      <c r="EN22" s="333"/>
      <c r="EO22" s="333"/>
      <c r="EP22" s="333"/>
      <c r="EQ22" s="333"/>
      <c r="ER22" s="333"/>
      <c r="ES22" s="333"/>
      <c r="ET22" s="333"/>
      <c r="EU22" s="333"/>
      <c r="EV22" s="333"/>
      <c r="EW22" s="333"/>
      <c r="EX22" s="333"/>
      <c r="EY22" s="333"/>
      <c r="EZ22" s="333"/>
      <c r="FA22" s="333"/>
      <c r="FB22" s="333"/>
      <c r="FC22" s="333"/>
      <c r="FD22" s="333"/>
      <c r="FE22" s="333"/>
      <c r="FF22" s="333"/>
      <c r="FG22" s="333"/>
      <c r="FH22" s="333"/>
      <c r="FI22" s="333"/>
      <c r="FJ22" s="333"/>
      <c r="FK22" s="333"/>
      <c r="FL22" s="333"/>
      <c r="FM22" s="333"/>
      <c r="FN22" s="333"/>
      <c r="FO22" s="333"/>
      <c r="FP22" s="333"/>
      <c r="FQ22" s="333"/>
      <c r="FR22" s="333"/>
      <c r="FS22" s="333"/>
      <c r="FT22" s="333"/>
      <c r="FU22" s="333"/>
      <c r="FV22" s="333"/>
      <c r="FW22" s="333"/>
      <c r="FX22" s="333"/>
      <c r="FY22" s="333"/>
      <c r="FZ22" s="333"/>
      <c r="GA22" s="333"/>
      <c r="GB22" s="333"/>
      <c r="GC22" s="333"/>
      <c r="GD22" s="333"/>
      <c r="GE22" s="333"/>
      <c r="GF22" s="333"/>
      <c r="GG22" s="333"/>
      <c r="GH22" s="333"/>
      <c r="GI22" s="333"/>
      <c r="GJ22" s="333"/>
      <c r="GK22" s="333"/>
      <c r="GL22" s="333"/>
      <c r="GM22" s="333"/>
      <c r="GN22" s="333"/>
      <c r="GO22" s="333"/>
      <c r="GP22" s="333"/>
      <c r="GQ22" s="333"/>
      <c r="GR22" s="333"/>
      <c r="GS22" s="333"/>
      <c r="GT22" s="333"/>
      <c r="GU22" s="333"/>
      <c r="GV22" s="333"/>
      <c r="GW22" s="333"/>
      <c r="GX22" s="333"/>
      <c r="GY22" s="333"/>
      <c r="GZ22" s="333"/>
      <c r="HA22" s="333"/>
      <c r="HB22" s="333"/>
      <c r="HC22" s="333"/>
      <c r="HD22" s="333"/>
      <c r="HE22" s="333"/>
      <c r="HF22" s="333"/>
      <c r="HG22" s="333"/>
      <c r="HH22" s="333"/>
      <c r="HI22" s="333"/>
      <c r="HJ22" s="333"/>
      <c r="HK22" s="333"/>
      <c r="HL22" s="333"/>
      <c r="HM22" s="333"/>
      <c r="HN22" s="333"/>
      <c r="HO22" s="333"/>
      <c r="HP22" s="333"/>
      <c r="HQ22" s="333"/>
      <c r="HR22" s="333"/>
      <c r="HS22" s="333"/>
      <c r="HT22" s="333"/>
      <c r="HU22" s="333"/>
      <c r="HV22" s="333"/>
      <c r="HW22" s="333"/>
      <c r="HX22" s="333"/>
      <c r="HY22" s="333"/>
      <c r="HZ22" s="333"/>
      <c r="IA22" s="333"/>
      <c r="IB22" s="333"/>
      <c r="IC22" s="333"/>
      <c r="ID22" s="333"/>
      <c r="IE22" s="333"/>
    </row>
    <row r="23" customFormat="false" ht="18.75" hidden="false" customHeight="false" outlineLevel="0" collapsed="false">
      <c r="A23" s="377" t="s">
        <v>57</v>
      </c>
      <c r="B23" s="378" t="s">
        <v>58</v>
      </c>
      <c r="C23" s="377" t="s">
        <v>59</v>
      </c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6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33"/>
      <c r="AU23" s="357"/>
      <c r="AV23" s="379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3"/>
      <c r="BI23" s="363"/>
      <c r="BJ23" s="363"/>
      <c r="BK23" s="363"/>
      <c r="BL23" s="363"/>
      <c r="BM23" s="363"/>
      <c r="BN23" s="363"/>
      <c r="BO23" s="363"/>
      <c r="BP23" s="363"/>
      <c r="BQ23" s="363"/>
      <c r="BR23" s="363"/>
      <c r="BS23" s="363"/>
      <c r="BT23" s="363"/>
      <c r="BU23" s="363"/>
      <c r="BV23" s="363"/>
      <c r="BW23" s="363"/>
      <c r="BX23" s="363"/>
      <c r="BY23" s="363"/>
      <c r="BZ23" s="363"/>
      <c r="CA23" s="363"/>
      <c r="CB23" s="363"/>
      <c r="CC23" s="363"/>
      <c r="CD23" s="363"/>
      <c r="CE23" s="363"/>
      <c r="CF23" s="363"/>
      <c r="CG23" s="363"/>
      <c r="CH23" s="363"/>
      <c r="CI23" s="363"/>
      <c r="CJ23" s="363"/>
      <c r="CK23" s="363"/>
      <c r="CL23" s="363"/>
      <c r="CM23" s="363"/>
      <c r="CN23" s="363"/>
      <c r="CO23" s="363"/>
      <c r="CP23" s="333"/>
      <c r="CQ23" s="333"/>
      <c r="CR23" s="333"/>
      <c r="CS23" s="333"/>
      <c r="CT23" s="333"/>
      <c r="CU23" s="333"/>
      <c r="CV23" s="333"/>
      <c r="CW23" s="333"/>
      <c r="CX23" s="333"/>
      <c r="CY23" s="333"/>
      <c r="CZ23" s="333"/>
      <c r="DA23" s="333"/>
      <c r="DB23" s="333"/>
      <c r="DC23" s="333"/>
      <c r="DD23" s="333"/>
      <c r="DE23" s="333"/>
      <c r="DF23" s="333"/>
      <c r="DG23" s="333"/>
      <c r="DH23" s="333"/>
      <c r="DI23" s="333"/>
      <c r="DJ23" s="333"/>
      <c r="DK23" s="333"/>
      <c r="DL23" s="333"/>
      <c r="DM23" s="333"/>
      <c r="DN23" s="333"/>
      <c r="DO23" s="333"/>
      <c r="DP23" s="333"/>
      <c r="DQ23" s="333"/>
      <c r="DR23" s="333"/>
      <c r="DS23" s="333"/>
      <c r="DT23" s="333"/>
      <c r="DU23" s="333"/>
      <c r="DV23" s="333"/>
      <c r="DW23" s="333"/>
      <c r="DX23" s="333"/>
      <c r="DY23" s="333"/>
      <c r="DZ23" s="333"/>
      <c r="EA23" s="333"/>
      <c r="EB23" s="333"/>
      <c r="EC23" s="333"/>
      <c r="ED23" s="333"/>
      <c r="EE23" s="333"/>
      <c r="EF23" s="333"/>
      <c r="EG23" s="333"/>
      <c r="EH23" s="333"/>
      <c r="EI23" s="333"/>
      <c r="EJ23" s="333"/>
      <c r="EK23" s="333"/>
      <c r="EL23" s="333"/>
      <c r="EM23" s="333"/>
      <c r="EN23" s="333"/>
      <c r="EO23" s="333"/>
      <c r="EP23" s="333"/>
      <c r="EQ23" s="333"/>
      <c r="ER23" s="333"/>
      <c r="ES23" s="333"/>
      <c r="ET23" s="333"/>
      <c r="EU23" s="333"/>
      <c r="EV23" s="333"/>
      <c r="EW23" s="333"/>
      <c r="EX23" s="333"/>
      <c r="EY23" s="333"/>
      <c r="EZ23" s="333"/>
      <c r="FA23" s="333"/>
      <c r="FB23" s="333"/>
      <c r="FC23" s="333"/>
      <c r="FD23" s="333"/>
      <c r="FE23" s="333"/>
      <c r="FF23" s="333"/>
      <c r="FG23" s="333"/>
      <c r="FH23" s="333"/>
      <c r="FI23" s="333"/>
      <c r="FJ23" s="333"/>
      <c r="FK23" s="333"/>
      <c r="FL23" s="333"/>
      <c r="FM23" s="333"/>
      <c r="FN23" s="333"/>
      <c r="FO23" s="333"/>
      <c r="FP23" s="333"/>
      <c r="FQ23" s="333"/>
      <c r="FR23" s="333"/>
      <c r="FS23" s="333"/>
      <c r="FT23" s="333"/>
      <c r="FU23" s="333"/>
      <c r="FV23" s="333"/>
      <c r="FW23" s="333"/>
      <c r="FX23" s="333"/>
      <c r="FY23" s="333"/>
      <c r="FZ23" s="333"/>
      <c r="GA23" s="333"/>
      <c r="GB23" s="333"/>
      <c r="GC23" s="333"/>
      <c r="GD23" s="333"/>
      <c r="GE23" s="333"/>
      <c r="GF23" s="333"/>
      <c r="GG23" s="333"/>
      <c r="GH23" s="333"/>
      <c r="GI23" s="333"/>
      <c r="GJ23" s="333"/>
      <c r="GK23" s="333"/>
      <c r="GL23" s="333"/>
      <c r="GM23" s="333"/>
      <c r="GN23" s="333"/>
      <c r="GO23" s="333"/>
      <c r="GP23" s="333"/>
      <c r="GQ23" s="333"/>
      <c r="GR23" s="333"/>
      <c r="GS23" s="333"/>
      <c r="GT23" s="333"/>
      <c r="GU23" s="333"/>
      <c r="GV23" s="333"/>
      <c r="GW23" s="333"/>
      <c r="GX23" s="333"/>
      <c r="GY23" s="333"/>
      <c r="GZ23" s="333"/>
      <c r="HA23" s="333"/>
      <c r="HB23" s="333"/>
      <c r="HC23" s="333"/>
      <c r="HD23" s="333"/>
      <c r="HE23" s="333"/>
      <c r="HF23" s="333"/>
      <c r="HG23" s="333"/>
      <c r="HH23" s="333"/>
      <c r="HI23" s="333"/>
      <c r="HJ23" s="333"/>
      <c r="HK23" s="333"/>
      <c r="HL23" s="333"/>
      <c r="HM23" s="333"/>
      <c r="HN23" s="333"/>
      <c r="HO23" s="333"/>
      <c r="HP23" s="333"/>
      <c r="HQ23" s="333"/>
      <c r="HR23" s="333"/>
      <c r="HS23" s="333"/>
      <c r="HT23" s="333"/>
      <c r="HU23" s="333"/>
      <c r="HV23" s="333"/>
      <c r="HW23" s="333"/>
      <c r="HX23" s="333"/>
      <c r="HY23" s="333"/>
      <c r="HZ23" s="333"/>
      <c r="IA23" s="333"/>
      <c r="IB23" s="333"/>
      <c r="IC23" s="333"/>
      <c r="ID23" s="333"/>
      <c r="IE23" s="333"/>
    </row>
    <row r="24" customFormat="false" ht="18.75" hidden="false" customHeight="false" outlineLevel="0" collapsed="false">
      <c r="A24" s="377" t="s">
        <v>60</v>
      </c>
      <c r="B24" s="378" t="s">
        <v>61</v>
      </c>
      <c r="C24" s="377" t="s">
        <v>62</v>
      </c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6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33"/>
      <c r="AU24" s="362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33"/>
      <c r="CQ24" s="333"/>
      <c r="CR24" s="333"/>
      <c r="CS24" s="333"/>
      <c r="CT24" s="333"/>
      <c r="CU24" s="333"/>
      <c r="CV24" s="333"/>
      <c r="CW24" s="333"/>
      <c r="CX24" s="333"/>
      <c r="CY24" s="333"/>
      <c r="CZ24" s="333"/>
      <c r="DA24" s="333"/>
      <c r="DB24" s="333"/>
      <c r="DC24" s="333"/>
      <c r="DD24" s="333"/>
      <c r="DE24" s="333"/>
      <c r="DF24" s="333"/>
      <c r="DG24" s="333"/>
      <c r="DH24" s="333"/>
      <c r="DI24" s="333"/>
      <c r="DJ24" s="333"/>
      <c r="DK24" s="333"/>
      <c r="DL24" s="333"/>
      <c r="DM24" s="333"/>
      <c r="DN24" s="333"/>
      <c r="DO24" s="333"/>
      <c r="DP24" s="333"/>
      <c r="DQ24" s="333"/>
      <c r="DR24" s="333"/>
      <c r="DS24" s="333"/>
      <c r="DT24" s="333"/>
      <c r="DU24" s="333"/>
      <c r="DV24" s="333"/>
      <c r="DW24" s="333"/>
      <c r="DX24" s="333"/>
      <c r="DY24" s="333"/>
      <c r="DZ24" s="333"/>
      <c r="EA24" s="333"/>
      <c r="EB24" s="333"/>
      <c r="EC24" s="333"/>
      <c r="ED24" s="333"/>
      <c r="EE24" s="333"/>
      <c r="EF24" s="333"/>
      <c r="EG24" s="333"/>
      <c r="EH24" s="333"/>
      <c r="EI24" s="333"/>
      <c r="EJ24" s="333"/>
      <c r="EK24" s="333"/>
      <c r="EL24" s="333"/>
      <c r="EM24" s="333"/>
      <c r="EN24" s="333"/>
      <c r="EO24" s="333"/>
      <c r="EP24" s="333"/>
      <c r="EQ24" s="333"/>
      <c r="ER24" s="333"/>
      <c r="ES24" s="333"/>
      <c r="ET24" s="333"/>
      <c r="EU24" s="333"/>
      <c r="EV24" s="333"/>
      <c r="EW24" s="333"/>
      <c r="EX24" s="333"/>
      <c r="EY24" s="333"/>
      <c r="EZ24" s="333"/>
      <c r="FA24" s="333"/>
      <c r="FB24" s="333"/>
      <c r="FC24" s="333"/>
      <c r="FD24" s="333"/>
      <c r="FE24" s="333"/>
      <c r="FF24" s="333"/>
      <c r="FG24" s="333"/>
      <c r="FH24" s="333"/>
      <c r="FI24" s="333"/>
      <c r="FJ24" s="333"/>
      <c r="FK24" s="333"/>
      <c r="FL24" s="333"/>
      <c r="FM24" s="333"/>
      <c r="FN24" s="333"/>
      <c r="FO24" s="333"/>
      <c r="FP24" s="333"/>
      <c r="FQ24" s="333"/>
      <c r="FR24" s="333"/>
      <c r="FS24" s="333"/>
      <c r="FT24" s="333"/>
      <c r="FU24" s="333"/>
      <c r="FV24" s="333"/>
      <c r="FW24" s="333"/>
      <c r="FX24" s="333"/>
      <c r="FY24" s="333"/>
      <c r="FZ24" s="333"/>
      <c r="GA24" s="333"/>
      <c r="GB24" s="333"/>
      <c r="GC24" s="333"/>
      <c r="GD24" s="333"/>
      <c r="GE24" s="333"/>
      <c r="GF24" s="333"/>
      <c r="GG24" s="333"/>
      <c r="GH24" s="333"/>
      <c r="GI24" s="333"/>
      <c r="GJ24" s="333"/>
      <c r="GK24" s="333"/>
      <c r="GL24" s="333"/>
      <c r="GM24" s="333"/>
      <c r="GN24" s="333"/>
      <c r="GO24" s="333"/>
      <c r="GP24" s="333"/>
      <c r="GQ24" s="333"/>
      <c r="GR24" s="333"/>
      <c r="GS24" s="333"/>
      <c r="GT24" s="333"/>
      <c r="GU24" s="333"/>
      <c r="GV24" s="333"/>
      <c r="GW24" s="333"/>
      <c r="GX24" s="333"/>
      <c r="GY24" s="333"/>
      <c r="GZ24" s="333"/>
      <c r="HA24" s="333"/>
      <c r="HB24" s="333"/>
      <c r="HC24" s="333"/>
      <c r="HD24" s="333"/>
      <c r="HE24" s="333"/>
      <c r="HF24" s="333"/>
      <c r="HG24" s="333"/>
      <c r="HH24" s="333"/>
      <c r="HI24" s="333"/>
      <c r="HJ24" s="333"/>
      <c r="HK24" s="333"/>
      <c r="HL24" s="333"/>
      <c r="HM24" s="333"/>
      <c r="HN24" s="333"/>
      <c r="HO24" s="333"/>
      <c r="HP24" s="333"/>
      <c r="HQ24" s="333"/>
      <c r="HR24" s="333"/>
      <c r="HS24" s="333"/>
      <c r="HT24" s="333"/>
      <c r="HU24" s="333"/>
      <c r="HV24" s="333"/>
      <c r="HW24" s="333"/>
      <c r="HX24" s="333"/>
      <c r="HY24" s="333"/>
      <c r="HZ24" s="333"/>
      <c r="IA24" s="333"/>
      <c r="IB24" s="333"/>
      <c r="IC24" s="333"/>
      <c r="ID24" s="333"/>
      <c r="IE24" s="333"/>
    </row>
    <row r="25" customFormat="false" ht="18.75" hidden="false" customHeight="false" outlineLevel="0" collapsed="false">
      <c r="A25" s="377" t="s">
        <v>63</v>
      </c>
      <c r="B25" s="378" t="s">
        <v>64</v>
      </c>
      <c r="C25" s="377" t="s">
        <v>65</v>
      </c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6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33"/>
      <c r="AU25" s="362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  <c r="BZ25" s="363"/>
      <c r="CA25" s="363"/>
      <c r="CB25" s="363"/>
      <c r="CC25" s="363"/>
      <c r="CD25" s="363"/>
      <c r="CE25" s="363"/>
      <c r="CF25" s="363"/>
      <c r="CG25" s="363"/>
      <c r="CH25" s="363"/>
      <c r="CI25" s="363"/>
      <c r="CJ25" s="363"/>
      <c r="CK25" s="363"/>
      <c r="CL25" s="363"/>
      <c r="CM25" s="363"/>
      <c r="CN25" s="363"/>
      <c r="CO25" s="363"/>
      <c r="CP25" s="333"/>
      <c r="CQ25" s="333"/>
      <c r="CR25" s="333"/>
      <c r="CS25" s="333"/>
      <c r="CT25" s="333"/>
      <c r="CU25" s="333"/>
      <c r="CV25" s="333"/>
      <c r="CW25" s="333"/>
      <c r="CX25" s="333"/>
      <c r="CY25" s="333"/>
      <c r="CZ25" s="333"/>
      <c r="DA25" s="333"/>
      <c r="DB25" s="333"/>
      <c r="DC25" s="333"/>
      <c r="DD25" s="333"/>
      <c r="DE25" s="333"/>
      <c r="DF25" s="333"/>
      <c r="DG25" s="333"/>
      <c r="DH25" s="333"/>
      <c r="DI25" s="333"/>
      <c r="DJ25" s="333"/>
      <c r="DK25" s="333"/>
      <c r="DL25" s="333"/>
      <c r="DM25" s="333"/>
      <c r="DN25" s="333"/>
      <c r="DO25" s="333"/>
      <c r="DP25" s="333"/>
      <c r="DQ25" s="333"/>
      <c r="DR25" s="333"/>
      <c r="DS25" s="333"/>
      <c r="DT25" s="333"/>
      <c r="DU25" s="333"/>
      <c r="DV25" s="333"/>
      <c r="DW25" s="333"/>
      <c r="DX25" s="333"/>
      <c r="DY25" s="333"/>
      <c r="DZ25" s="333"/>
      <c r="EA25" s="333"/>
      <c r="EB25" s="333"/>
      <c r="EC25" s="333"/>
      <c r="ED25" s="333"/>
      <c r="EE25" s="333"/>
      <c r="EF25" s="333"/>
      <c r="EG25" s="333"/>
      <c r="EH25" s="333"/>
      <c r="EI25" s="333"/>
      <c r="EJ25" s="333"/>
      <c r="EK25" s="333"/>
      <c r="EL25" s="333"/>
      <c r="EM25" s="333"/>
      <c r="EN25" s="333"/>
      <c r="EO25" s="333"/>
      <c r="EP25" s="333"/>
      <c r="EQ25" s="333"/>
      <c r="ER25" s="333"/>
      <c r="ES25" s="333"/>
      <c r="ET25" s="333"/>
      <c r="EU25" s="333"/>
      <c r="EV25" s="333"/>
      <c r="EW25" s="333"/>
      <c r="EX25" s="333"/>
      <c r="EY25" s="333"/>
      <c r="EZ25" s="333"/>
      <c r="FA25" s="333"/>
      <c r="FB25" s="333"/>
      <c r="FC25" s="333"/>
      <c r="FD25" s="333"/>
      <c r="FE25" s="333"/>
      <c r="FF25" s="333"/>
      <c r="FG25" s="333"/>
      <c r="FH25" s="333"/>
      <c r="FI25" s="333"/>
      <c r="FJ25" s="333"/>
      <c r="FK25" s="333"/>
      <c r="FL25" s="333"/>
      <c r="FM25" s="333"/>
      <c r="FN25" s="333"/>
      <c r="FO25" s="333"/>
      <c r="FP25" s="333"/>
      <c r="FQ25" s="333"/>
      <c r="FR25" s="333"/>
      <c r="FS25" s="333"/>
      <c r="FT25" s="333"/>
      <c r="FU25" s="333"/>
      <c r="FV25" s="333"/>
      <c r="FW25" s="333"/>
      <c r="FX25" s="333"/>
      <c r="FY25" s="333"/>
      <c r="FZ25" s="333"/>
      <c r="GA25" s="333"/>
      <c r="GB25" s="333"/>
      <c r="GC25" s="333"/>
      <c r="GD25" s="333"/>
      <c r="GE25" s="333"/>
      <c r="GF25" s="333"/>
      <c r="GG25" s="333"/>
      <c r="GH25" s="333"/>
      <c r="GI25" s="333"/>
      <c r="GJ25" s="333"/>
      <c r="GK25" s="333"/>
      <c r="GL25" s="333"/>
      <c r="GM25" s="333"/>
      <c r="GN25" s="333"/>
      <c r="GO25" s="333"/>
      <c r="GP25" s="333"/>
      <c r="GQ25" s="333"/>
      <c r="GR25" s="333"/>
      <c r="GS25" s="333"/>
      <c r="GT25" s="333"/>
      <c r="GU25" s="333"/>
      <c r="GV25" s="333"/>
      <c r="GW25" s="333"/>
      <c r="GX25" s="333"/>
      <c r="GY25" s="333"/>
      <c r="GZ25" s="333"/>
      <c r="HA25" s="333"/>
      <c r="HB25" s="333"/>
      <c r="HC25" s="333"/>
      <c r="HD25" s="333"/>
      <c r="HE25" s="333"/>
      <c r="HF25" s="333"/>
      <c r="HG25" s="333"/>
      <c r="HH25" s="333"/>
      <c r="HI25" s="333"/>
      <c r="HJ25" s="333"/>
      <c r="HK25" s="333"/>
      <c r="HL25" s="333"/>
      <c r="HM25" s="333"/>
      <c r="HN25" s="333"/>
      <c r="HO25" s="333"/>
      <c r="HP25" s="333"/>
      <c r="HQ25" s="333"/>
      <c r="HR25" s="333"/>
      <c r="HS25" s="333"/>
      <c r="HT25" s="333"/>
      <c r="HU25" s="333"/>
      <c r="HV25" s="333"/>
      <c r="HW25" s="333"/>
      <c r="HX25" s="333"/>
      <c r="HY25" s="333"/>
      <c r="HZ25" s="333"/>
      <c r="IA25" s="333"/>
      <c r="IB25" s="333"/>
      <c r="IC25" s="333"/>
      <c r="ID25" s="333"/>
      <c r="IE25" s="333"/>
    </row>
    <row r="26" customFormat="false" ht="18.75" hidden="false" customHeight="false" outlineLevel="0" collapsed="false">
      <c r="A26" s="377" t="s">
        <v>66</v>
      </c>
      <c r="B26" s="378" t="s">
        <v>67</v>
      </c>
      <c r="C26" s="377" t="s">
        <v>68</v>
      </c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6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33"/>
      <c r="AU26" s="362"/>
      <c r="AV26" s="363"/>
      <c r="AW26" s="363"/>
      <c r="AX26" s="363"/>
      <c r="AY26" s="363"/>
      <c r="AZ26" s="363"/>
      <c r="BA26" s="363"/>
      <c r="BB26" s="363"/>
      <c r="BC26" s="363"/>
      <c r="BD26" s="363"/>
      <c r="BE26" s="363"/>
      <c r="BF26" s="363"/>
      <c r="BG26" s="363"/>
      <c r="BH26" s="363"/>
      <c r="BI26" s="363"/>
      <c r="BJ26" s="363"/>
      <c r="BK26" s="363"/>
      <c r="BL26" s="363"/>
      <c r="BM26" s="363"/>
      <c r="BN26" s="363"/>
      <c r="BO26" s="363"/>
      <c r="BP26" s="363"/>
      <c r="BQ26" s="363"/>
      <c r="BR26" s="363"/>
      <c r="BS26" s="363"/>
      <c r="BT26" s="363"/>
      <c r="BU26" s="363"/>
      <c r="BV26" s="363"/>
      <c r="BW26" s="363"/>
      <c r="BX26" s="363"/>
      <c r="BY26" s="363"/>
      <c r="BZ26" s="363"/>
      <c r="CA26" s="363"/>
      <c r="CB26" s="363"/>
      <c r="CC26" s="363"/>
      <c r="CD26" s="363"/>
      <c r="CE26" s="363"/>
      <c r="CF26" s="363"/>
      <c r="CG26" s="363"/>
      <c r="CH26" s="363"/>
      <c r="CI26" s="363"/>
      <c r="CJ26" s="363"/>
      <c r="CK26" s="363"/>
      <c r="CL26" s="363"/>
      <c r="CM26" s="363"/>
      <c r="CN26" s="363"/>
      <c r="CO26" s="363"/>
      <c r="CP26" s="333"/>
      <c r="CQ26" s="333"/>
      <c r="CR26" s="333"/>
      <c r="CS26" s="333"/>
      <c r="CT26" s="333"/>
      <c r="CU26" s="333"/>
      <c r="CV26" s="333"/>
      <c r="CW26" s="333"/>
      <c r="CX26" s="333"/>
      <c r="CY26" s="333"/>
      <c r="CZ26" s="333"/>
      <c r="DA26" s="333"/>
      <c r="DB26" s="333"/>
      <c r="DC26" s="333"/>
      <c r="DD26" s="333"/>
      <c r="DE26" s="333"/>
      <c r="DF26" s="333"/>
      <c r="DG26" s="333"/>
      <c r="DH26" s="333"/>
      <c r="DI26" s="333"/>
      <c r="DJ26" s="333"/>
      <c r="DK26" s="333"/>
      <c r="DL26" s="333"/>
      <c r="DM26" s="333"/>
      <c r="DN26" s="333"/>
      <c r="DO26" s="333"/>
      <c r="DP26" s="333"/>
      <c r="DQ26" s="333"/>
      <c r="DR26" s="333"/>
      <c r="DS26" s="333"/>
      <c r="DT26" s="333"/>
      <c r="DU26" s="333"/>
      <c r="DV26" s="333"/>
      <c r="DW26" s="333"/>
      <c r="DX26" s="333"/>
      <c r="DY26" s="333"/>
      <c r="DZ26" s="333"/>
      <c r="EA26" s="333"/>
      <c r="EB26" s="333"/>
      <c r="EC26" s="333"/>
      <c r="ED26" s="333"/>
      <c r="EE26" s="333"/>
      <c r="EF26" s="333"/>
      <c r="EG26" s="333"/>
      <c r="EH26" s="333"/>
      <c r="EI26" s="333"/>
      <c r="EJ26" s="333"/>
      <c r="EK26" s="333"/>
      <c r="EL26" s="333"/>
      <c r="EM26" s="333"/>
      <c r="EN26" s="333"/>
      <c r="EO26" s="333"/>
      <c r="EP26" s="333"/>
      <c r="EQ26" s="333"/>
      <c r="ER26" s="333"/>
      <c r="ES26" s="333"/>
      <c r="ET26" s="333"/>
      <c r="EU26" s="333"/>
      <c r="EV26" s="333"/>
      <c r="EW26" s="333"/>
      <c r="EX26" s="333"/>
      <c r="EY26" s="333"/>
      <c r="EZ26" s="333"/>
      <c r="FA26" s="333"/>
      <c r="FB26" s="333"/>
      <c r="FC26" s="333"/>
      <c r="FD26" s="333"/>
      <c r="FE26" s="333"/>
      <c r="FF26" s="333"/>
      <c r="FG26" s="333"/>
      <c r="FH26" s="333"/>
      <c r="FI26" s="333"/>
      <c r="FJ26" s="333"/>
      <c r="FK26" s="333"/>
      <c r="FL26" s="333"/>
      <c r="FM26" s="333"/>
      <c r="FN26" s="333"/>
      <c r="FO26" s="333"/>
      <c r="FP26" s="333"/>
      <c r="FQ26" s="333"/>
      <c r="FR26" s="333"/>
      <c r="FS26" s="333"/>
      <c r="FT26" s="333"/>
      <c r="FU26" s="333"/>
      <c r="FV26" s="333"/>
      <c r="FW26" s="333"/>
      <c r="FX26" s="333"/>
      <c r="FY26" s="333"/>
      <c r="FZ26" s="333"/>
      <c r="GA26" s="333"/>
      <c r="GB26" s="333"/>
      <c r="GC26" s="333"/>
      <c r="GD26" s="333"/>
      <c r="GE26" s="333"/>
      <c r="GF26" s="333"/>
      <c r="GG26" s="333"/>
      <c r="GH26" s="333"/>
      <c r="GI26" s="333"/>
      <c r="GJ26" s="333"/>
      <c r="GK26" s="333"/>
      <c r="GL26" s="333"/>
      <c r="GM26" s="333"/>
      <c r="GN26" s="333"/>
      <c r="GO26" s="333"/>
      <c r="GP26" s="333"/>
      <c r="GQ26" s="333"/>
      <c r="GR26" s="333"/>
      <c r="GS26" s="333"/>
      <c r="GT26" s="333"/>
      <c r="GU26" s="333"/>
      <c r="GV26" s="333"/>
      <c r="GW26" s="333"/>
      <c r="GX26" s="333"/>
      <c r="GY26" s="333"/>
      <c r="GZ26" s="333"/>
      <c r="HA26" s="333"/>
      <c r="HB26" s="333"/>
      <c r="HC26" s="333"/>
      <c r="HD26" s="333"/>
      <c r="HE26" s="333"/>
      <c r="HF26" s="333"/>
      <c r="HG26" s="333"/>
      <c r="HH26" s="333"/>
      <c r="HI26" s="333"/>
      <c r="HJ26" s="333"/>
      <c r="HK26" s="333"/>
      <c r="HL26" s="333"/>
      <c r="HM26" s="333"/>
      <c r="HN26" s="333"/>
      <c r="HO26" s="333"/>
      <c r="HP26" s="333"/>
      <c r="HQ26" s="333"/>
      <c r="HR26" s="333"/>
      <c r="HS26" s="333"/>
      <c r="HT26" s="333"/>
      <c r="HU26" s="333"/>
      <c r="HV26" s="333"/>
      <c r="HW26" s="333"/>
      <c r="HX26" s="333"/>
      <c r="HY26" s="333"/>
      <c r="HZ26" s="333"/>
      <c r="IA26" s="333"/>
      <c r="IB26" s="333"/>
      <c r="IC26" s="333"/>
      <c r="ID26" s="333"/>
      <c r="IE26" s="333"/>
    </row>
    <row r="27" customFormat="false" ht="37.5" hidden="false" customHeight="false" outlineLevel="0" collapsed="false">
      <c r="A27" s="377" t="s">
        <v>69</v>
      </c>
      <c r="B27" s="33" t="s">
        <v>70</v>
      </c>
      <c r="C27" s="377" t="s">
        <v>71</v>
      </c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6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33"/>
      <c r="AU27" s="362"/>
      <c r="AV27" s="363"/>
      <c r="AW27" s="363"/>
      <c r="AX27" s="363"/>
      <c r="AY27" s="363"/>
      <c r="AZ27" s="363"/>
      <c r="BA27" s="363"/>
      <c r="BB27" s="363"/>
      <c r="BC27" s="363"/>
      <c r="BD27" s="363"/>
      <c r="BE27" s="363"/>
      <c r="BF27" s="363"/>
      <c r="BG27" s="363"/>
      <c r="BH27" s="363"/>
      <c r="BI27" s="363"/>
      <c r="BJ27" s="363"/>
      <c r="BK27" s="363"/>
      <c r="BL27" s="363"/>
      <c r="BM27" s="363"/>
      <c r="BN27" s="363"/>
      <c r="BO27" s="363"/>
      <c r="BP27" s="363"/>
      <c r="BQ27" s="363"/>
      <c r="BR27" s="363"/>
      <c r="BS27" s="363"/>
      <c r="BT27" s="363"/>
      <c r="BU27" s="363"/>
      <c r="BV27" s="363"/>
      <c r="BW27" s="363"/>
      <c r="BX27" s="363"/>
      <c r="BY27" s="363"/>
      <c r="BZ27" s="363"/>
      <c r="CA27" s="363"/>
      <c r="CB27" s="363"/>
      <c r="CC27" s="363"/>
      <c r="CD27" s="363"/>
      <c r="CE27" s="363"/>
      <c r="CF27" s="363"/>
      <c r="CG27" s="363"/>
      <c r="CH27" s="363"/>
      <c r="CI27" s="363"/>
      <c r="CJ27" s="363"/>
      <c r="CK27" s="363"/>
      <c r="CL27" s="363"/>
      <c r="CM27" s="363"/>
      <c r="CN27" s="363"/>
      <c r="CO27" s="363"/>
      <c r="CP27" s="333"/>
      <c r="CQ27" s="333"/>
      <c r="CR27" s="333"/>
      <c r="CS27" s="333"/>
      <c r="CT27" s="333"/>
      <c r="CU27" s="333"/>
      <c r="CV27" s="333"/>
      <c r="CW27" s="333"/>
      <c r="CX27" s="333"/>
      <c r="CY27" s="333"/>
      <c r="CZ27" s="333"/>
      <c r="DA27" s="333"/>
      <c r="DB27" s="333"/>
      <c r="DC27" s="333"/>
      <c r="DD27" s="333"/>
      <c r="DE27" s="333"/>
      <c r="DF27" s="333"/>
      <c r="DG27" s="333"/>
      <c r="DH27" s="333"/>
      <c r="DI27" s="333"/>
      <c r="DJ27" s="333"/>
      <c r="DK27" s="333"/>
      <c r="DL27" s="333"/>
      <c r="DM27" s="333"/>
      <c r="DN27" s="333"/>
      <c r="DO27" s="333"/>
      <c r="DP27" s="333"/>
      <c r="DQ27" s="333"/>
      <c r="DR27" s="333"/>
      <c r="DS27" s="333"/>
      <c r="DT27" s="333"/>
      <c r="DU27" s="333"/>
      <c r="DV27" s="333"/>
      <c r="DW27" s="333"/>
      <c r="DX27" s="333"/>
      <c r="DY27" s="333"/>
      <c r="DZ27" s="333"/>
      <c r="EA27" s="333"/>
      <c r="EB27" s="333"/>
      <c r="EC27" s="333"/>
      <c r="ED27" s="333"/>
      <c r="EE27" s="333"/>
      <c r="EF27" s="333"/>
      <c r="EG27" s="333"/>
      <c r="EH27" s="333"/>
      <c r="EI27" s="333"/>
      <c r="EJ27" s="333"/>
      <c r="EK27" s="333"/>
      <c r="EL27" s="333"/>
      <c r="EM27" s="333"/>
      <c r="EN27" s="333"/>
      <c r="EO27" s="333"/>
      <c r="EP27" s="333"/>
      <c r="EQ27" s="333"/>
      <c r="ER27" s="333"/>
      <c r="ES27" s="333"/>
      <c r="ET27" s="333"/>
      <c r="EU27" s="333"/>
      <c r="EV27" s="333"/>
      <c r="EW27" s="333"/>
      <c r="EX27" s="333"/>
      <c r="EY27" s="333"/>
      <c r="EZ27" s="333"/>
      <c r="FA27" s="333"/>
      <c r="FB27" s="333"/>
      <c r="FC27" s="333"/>
      <c r="FD27" s="333"/>
      <c r="FE27" s="333"/>
      <c r="FF27" s="333"/>
      <c r="FG27" s="333"/>
      <c r="FH27" s="333"/>
      <c r="FI27" s="333"/>
      <c r="FJ27" s="333"/>
      <c r="FK27" s="333"/>
      <c r="FL27" s="333"/>
      <c r="FM27" s="333"/>
      <c r="FN27" s="333"/>
      <c r="FO27" s="333"/>
      <c r="FP27" s="333"/>
      <c r="FQ27" s="333"/>
      <c r="FR27" s="333"/>
      <c r="FS27" s="333"/>
      <c r="FT27" s="333"/>
      <c r="FU27" s="333"/>
      <c r="FV27" s="333"/>
      <c r="FW27" s="333"/>
      <c r="FX27" s="333"/>
      <c r="FY27" s="333"/>
      <c r="FZ27" s="333"/>
      <c r="GA27" s="333"/>
      <c r="GB27" s="333"/>
      <c r="GC27" s="333"/>
      <c r="GD27" s="333"/>
      <c r="GE27" s="333"/>
      <c r="GF27" s="333"/>
      <c r="GG27" s="333"/>
      <c r="GH27" s="333"/>
      <c r="GI27" s="333"/>
      <c r="GJ27" s="333"/>
      <c r="GK27" s="333"/>
      <c r="GL27" s="333"/>
      <c r="GM27" s="333"/>
      <c r="GN27" s="333"/>
      <c r="GO27" s="333"/>
      <c r="GP27" s="333"/>
      <c r="GQ27" s="333"/>
      <c r="GR27" s="333"/>
      <c r="GS27" s="333"/>
      <c r="GT27" s="333"/>
      <c r="GU27" s="333"/>
      <c r="GV27" s="333"/>
      <c r="GW27" s="333"/>
      <c r="GX27" s="333"/>
      <c r="GY27" s="333"/>
      <c r="GZ27" s="333"/>
      <c r="HA27" s="333"/>
      <c r="HB27" s="333"/>
      <c r="HC27" s="333"/>
      <c r="HD27" s="333"/>
      <c r="HE27" s="333"/>
      <c r="HF27" s="333"/>
      <c r="HG27" s="333"/>
      <c r="HH27" s="333"/>
      <c r="HI27" s="333"/>
      <c r="HJ27" s="333"/>
      <c r="HK27" s="333"/>
      <c r="HL27" s="333"/>
      <c r="HM27" s="333"/>
      <c r="HN27" s="333"/>
      <c r="HO27" s="333"/>
      <c r="HP27" s="333"/>
      <c r="HQ27" s="333"/>
      <c r="HR27" s="333"/>
      <c r="HS27" s="333"/>
      <c r="HT27" s="333"/>
      <c r="HU27" s="333"/>
      <c r="HV27" s="333"/>
      <c r="HW27" s="333"/>
      <c r="HX27" s="333"/>
      <c r="HY27" s="333"/>
      <c r="HZ27" s="333"/>
      <c r="IA27" s="333"/>
      <c r="IB27" s="333"/>
      <c r="IC27" s="333"/>
      <c r="ID27" s="333"/>
      <c r="IE27" s="333"/>
    </row>
    <row r="28" customFormat="false" ht="18.75" hidden="false" customHeight="false" outlineLevel="0" collapsed="false">
      <c r="A28" s="380" t="s">
        <v>72</v>
      </c>
      <c r="B28" s="378" t="s">
        <v>73</v>
      </c>
      <c r="C28" s="377" t="s">
        <v>74</v>
      </c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6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  <c r="CX28" s="333"/>
      <c r="CY28" s="333"/>
      <c r="CZ28" s="333"/>
      <c r="DA28" s="333"/>
      <c r="DB28" s="333"/>
      <c r="DC28" s="333"/>
      <c r="DD28" s="333"/>
      <c r="DE28" s="333"/>
      <c r="DF28" s="333"/>
      <c r="DG28" s="333"/>
      <c r="DH28" s="333"/>
      <c r="DI28" s="333"/>
      <c r="DJ28" s="333"/>
      <c r="DK28" s="333"/>
      <c r="DL28" s="333"/>
      <c r="DM28" s="333"/>
      <c r="DN28" s="333"/>
      <c r="DO28" s="333"/>
      <c r="DP28" s="333"/>
      <c r="DQ28" s="333"/>
      <c r="DR28" s="333"/>
      <c r="DS28" s="333"/>
      <c r="DT28" s="333"/>
      <c r="DU28" s="333"/>
      <c r="DV28" s="333"/>
      <c r="DW28" s="333"/>
      <c r="DX28" s="333"/>
      <c r="DY28" s="333"/>
      <c r="DZ28" s="333"/>
      <c r="EA28" s="333"/>
      <c r="EB28" s="333"/>
      <c r="EC28" s="333"/>
      <c r="ED28" s="333"/>
      <c r="EE28" s="333"/>
      <c r="EF28" s="333"/>
      <c r="EG28" s="333"/>
      <c r="EH28" s="333"/>
      <c r="EI28" s="333"/>
      <c r="EJ28" s="333"/>
      <c r="EK28" s="333"/>
      <c r="EL28" s="333"/>
      <c r="EM28" s="333"/>
      <c r="EN28" s="333"/>
      <c r="EO28" s="333"/>
      <c r="EP28" s="333"/>
      <c r="EQ28" s="333"/>
      <c r="ER28" s="333"/>
      <c r="ES28" s="333"/>
      <c r="ET28" s="333"/>
      <c r="EU28" s="333"/>
      <c r="EV28" s="333"/>
      <c r="EW28" s="333"/>
      <c r="EX28" s="333"/>
      <c r="EY28" s="333"/>
      <c r="EZ28" s="333"/>
      <c r="FA28" s="333"/>
      <c r="FB28" s="333"/>
      <c r="FC28" s="333"/>
      <c r="FD28" s="333"/>
      <c r="FE28" s="333"/>
      <c r="FF28" s="333"/>
      <c r="FG28" s="333"/>
      <c r="FH28" s="333"/>
      <c r="FI28" s="333"/>
      <c r="FJ28" s="333"/>
      <c r="FK28" s="333"/>
      <c r="FL28" s="333"/>
      <c r="FM28" s="333"/>
      <c r="FN28" s="333"/>
      <c r="FO28" s="333"/>
      <c r="FP28" s="333"/>
      <c r="FQ28" s="333"/>
      <c r="FR28" s="333"/>
      <c r="FS28" s="333"/>
      <c r="FT28" s="333"/>
      <c r="FU28" s="333"/>
      <c r="FV28" s="333"/>
      <c r="FW28" s="333"/>
      <c r="FX28" s="333"/>
      <c r="FY28" s="333"/>
      <c r="FZ28" s="333"/>
      <c r="GA28" s="333"/>
      <c r="GB28" s="333"/>
      <c r="GC28" s="333"/>
      <c r="GD28" s="333"/>
      <c r="GE28" s="333"/>
      <c r="GF28" s="333"/>
      <c r="GG28" s="333"/>
      <c r="GH28" s="333"/>
      <c r="GI28" s="333"/>
      <c r="GJ28" s="333"/>
      <c r="GK28" s="333"/>
      <c r="GL28" s="333"/>
      <c r="GM28" s="333"/>
      <c r="GN28" s="333"/>
      <c r="GO28" s="333"/>
      <c r="GP28" s="333"/>
      <c r="GQ28" s="333"/>
      <c r="GR28" s="333"/>
      <c r="GS28" s="333"/>
      <c r="GT28" s="333"/>
      <c r="GU28" s="333"/>
      <c r="GV28" s="333"/>
      <c r="GW28" s="333"/>
      <c r="GX28" s="333"/>
      <c r="GY28" s="333"/>
      <c r="GZ28" s="333"/>
      <c r="HA28" s="333"/>
      <c r="HB28" s="333"/>
      <c r="HC28" s="333"/>
      <c r="HD28" s="333"/>
      <c r="HE28" s="333"/>
      <c r="HF28" s="333"/>
      <c r="HG28" s="333"/>
      <c r="HH28" s="333"/>
      <c r="HI28" s="333"/>
      <c r="HJ28" s="333"/>
      <c r="HK28" s="333"/>
      <c r="HL28" s="333"/>
      <c r="HM28" s="333"/>
      <c r="HN28" s="333"/>
      <c r="HO28" s="333"/>
      <c r="HP28" s="333"/>
      <c r="HQ28" s="333"/>
      <c r="HR28" s="333"/>
      <c r="HS28" s="333"/>
      <c r="HT28" s="333"/>
      <c r="HU28" s="333"/>
      <c r="HV28" s="333"/>
      <c r="HW28" s="333"/>
      <c r="HX28" s="333"/>
      <c r="HY28" s="333"/>
      <c r="HZ28" s="333"/>
      <c r="IA28" s="333"/>
      <c r="IB28" s="333"/>
      <c r="IC28" s="333"/>
      <c r="ID28" s="333"/>
      <c r="IE28" s="333"/>
    </row>
    <row r="29" customFormat="false" ht="18.75" hidden="false" customHeight="false" outlineLevel="0" collapsed="false">
      <c r="A29" s="377" t="s">
        <v>75</v>
      </c>
      <c r="B29" s="378" t="s">
        <v>76</v>
      </c>
      <c r="C29" s="377" t="s">
        <v>77</v>
      </c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6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  <c r="BK29" s="333"/>
      <c r="BL29" s="333"/>
      <c r="BM29" s="333"/>
      <c r="BN29" s="333"/>
      <c r="BO29" s="333"/>
      <c r="BP29" s="333"/>
      <c r="BQ29" s="333"/>
      <c r="BR29" s="333"/>
      <c r="BS29" s="333"/>
      <c r="BT29" s="333"/>
      <c r="BU29" s="333"/>
      <c r="BV29" s="333"/>
      <c r="BW29" s="333"/>
      <c r="BX29" s="333"/>
      <c r="BY29" s="333"/>
      <c r="BZ29" s="333"/>
      <c r="CA29" s="333"/>
      <c r="CB29" s="333"/>
      <c r="CC29" s="333"/>
      <c r="CD29" s="333"/>
      <c r="CE29" s="333"/>
      <c r="CF29" s="333"/>
      <c r="CG29" s="333"/>
      <c r="CH29" s="333"/>
      <c r="CI29" s="333"/>
      <c r="CJ29" s="333"/>
      <c r="CK29" s="333"/>
      <c r="CL29" s="333"/>
      <c r="CM29" s="333"/>
      <c r="CN29" s="333"/>
      <c r="CO29" s="333"/>
      <c r="CP29" s="333"/>
      <c r="CQ29" s="333"/>
      <c r="CR29" s="333"/>
      <c r="CS29" s="333"/>
      <c r="CT29" s="333"/>
      <c r="CU29" s="333"/>
      <c r="CV29" s="333"/>
      <c r="CW29" s="333"/>
      <c r="CX29" s="333"/>
      <c r="CY29" s="333"/>
      <c r="CZ29" s="333"/>
      <c r="DA29" s="333"/>
      <c r="DB29" s="333"/>
      <c r="DC29" s="333"/>
      <c r="DD29" s="333"/>
      <c r="DE29" s="333"/>
      <c r="DF29" s="333"/>
      <c r="DG29" s="333"/>
      <c r="DH29" s="333"/>
      <c r="DI29" s="333"/>
      <c r="DJ29" s="333"/>
      <c r="DK29" s="333"/>
      <c r="DL29" s="333"/>
      <c r="DM29" s="333"/>
      <c r="DN29" s="333"/>
      <c r="DO29" s="333"/>
      <c r="DP29" s="333"/>
      <c r="DQ29" s="333"/>
      <c r="DR29" s="333"/>
      <c r="DS29" s="333"/>
      <c r="DT29" s="333"/>
      <c r="DU29" s="333"/>
      <c r="DV29" s="333"/>
      <c r="DW29" s="333"/>
      <c r="DX29" s="333"/>
      <c r="DY29" s="333"/>
      <c r="DZ29" s="333"/>
      <c r="EA29" s="333"/>
      <c r="EB29" s="333"/>
      <c r="EC29" s="333"/>
      <c r="ED29" s="333"/>
      <c r="EE29" s="333"/>
      <c r="EF29" s="333"/>
      <c r="EG29" s="333"/>
      <c r="EH29" s="333"/>
      <c r="EI29" s="333"/>
      <c r="EJ29" s="333"/>
      <c r="EK29" s="333"/>
      <c r="EL29" s="333"/>
      <c r="EM29" s="333"/>
      <c r="EN29" s="333"/>
      <c r="EO29" s="333"/>
      <c r="EP29" s="333"/>
      <c r="EQ29" s="333"/>
      <c r="ER29" s="333"/>
      <c r="ES29" s="333"/>
      <c r="ET29" s="333"/>
      <c r="EU29" s="333"/>
      <c r="EV29" s="333"/>
      <c r="EW29" s="333"/>
      <c r="EX29" s="333"/>
      <c r="EY29" s="333"/>
      <c r="EZ29" s="333"/>
      <c r="FA29" s="333"/>
      <c r="FB29" s="333"/>
      <c r="FC29" s="333"/>
      <c r="FD29" s="333"/>
      <c r="FE29" s="333"/>
      <c r="FF29" s="333"/>
      <c r="FG29" s="333"/>
      <c r="FH29" s="333"/>
      <c r="FI29" s="333"/>
      <c r="FJ29" s="333"/>
      <c r="FK29" s="333"/>
      <c r="FL29" s="333"/>
      <c r="FM29" s="333"/>
      <c r="FN29" s="333"/>
      <c r="FO29" s="333"/>
      <c r="FP29" s="333"/>
      <c r="FQ29" s="333"/>
      <c r="FR29" s="333"/>
      <c r="FS29" s="333"/>
      <c r="FT29" s="333"/>
      <c r="FU29" s="333"/>
      <c r="FV29" s="333"/>
      <c r="FW29" s="333"/>
      <c r="FX29" s="333"/>
      <c r="FY29" s="333"/>
      <c r="FZ29" s="333"/>
      <c r="GA29" s="333"/>
      <c r="GB29" s="333"/>
      <c r="GC29" s="333"/>
      <c r="GD29" s="333"/>
      <c r="GE29" s="333"/>
      <c r="GF29" s="333"/>
      <c r="GG29" s="333"/>
      <c r="GH29" s="333"/>
      <c r="GI29" s="333"/>
      <c r="GJ29" s="333"/>
      <c r="GK29" s="333"/>
      <c r="GL29" s="333"/>
      <c r="GM29" s="333"/>
      <c r="GN29" s="333"/>
      <c r="GO29" s="333"/>
      <c r="GP29" s="333"/>
      <c r="GQ29" s="333"/>
      <c r="GR29" s="333"/>
      <c r="GS29" s="333"/>
      <c r="GT29" s="333"/>
      <c r="GU29" s="333"/>
      <c r="GV29" s="333"/>
      <c r="GW29" s="333"/>
      <c r="GX29" s="333"/>
      <c r="GY29" s="333"/>
      <c r="GZ29" s="333"/>
      <c r="HA29" s="333"/>
      <c r="HB29" s="333"/>
      <c r="HC29" s="333"/>
      <c r="HD29" s="333"/>
      <c r="HE29" s="333"/>
      <c r="HF29" s="333"/>
      <c r="HG29" s="333"/>
      <c r="HH29" s="333"/>
      <c r="HI29" s="333"/>
      <c r="HJ29" s="333"/>
      <c r="HK29" s="333"/>
      <c r="HL29" s="333"/>
      <c r="HM29" s="333"/>
      <c r="HN29" s="333"/>
      <c r="HO29" s="333"/>
      <c r="HP29" s="333"/>
      <c r="HQ29" s="333"/>
      <c r="HR29" s="333"/>
      <c r="HS29" s="333"/>
      <c r="HT29" s="333"/>
      <c r="HU29" s="333"/>
      <c r="HV29" s="333"/>
      <c r="HW29" s="333"/>
      <c r="HX29" s="333"/>
      <c r="HY29" s="333"/>
      <c r="HZ29" s="333"/>
      <c r="IA29" s="333"/>
      <c r="IB29" s="333"/>
      <c r="IC29" s="333"/>
      <c r="ID29" s="333"/>
      <c r="IE29" s="333"/>
    </row>
    <row r="30" customFormat="false" ht="18.75" hidden="false" customHeight="false" outlineLevel="0" collapsed="false">
      <c r="A30" s="377" t="s">
        <v>78</v>
      </c>
      <c r="B30" s="378" t="s">
        <v>79</v>
      </c>
      <c r="C30" s="377" t="s">
        <v>80</v>
      </c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6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  <c r="BK30" s="333"/>
      <c r="BL30" s="333"/>
      <c r="BM30" s="333"/>
      <c r="BN30" s="333"/>
      <c r="BO30" s="333"/>
      <c r="BP30" s="333"/>
      <c r="BQ30" s="333"/>
      <c r="BR30" s="333"/>
      <c r="BS30" s="333"/>
      <c r="BT30" s="333"/>
      <c r="BU30" s="333"/>
      <c r="BV30" s="333"/>
      <c r="BW30" s="333"/>
      <c r="BX30" s="333"/>
      <c r="BY30" s="333"/>
      <c r="BZ30" s="333"/>
      <c r="CA30" s="333"/>
      <c r="CB30" s="333"/>
      <c r="CC30" s="333"/>
      <c r="CD30" s="333"/>
      <c r="CE30" s="333"/>
      <c r="CF30" s="333"/>
      <c r="CG30" s="333"/>
      <c r="CH30" s="333"/>
      <c r="CI30" s="333"/>
      <c r="CJ30" s="333"/>
      <c r="CK30" s="333"/>
      <c r="CL30" s="333"/>
      <c r="CM30" s="333"/>
      <c r="CN30" s="333"/>
      <c r="CO30" s="333"/>
      <c r="CP30" s="333"/>
      <c r="CQ30" s="333"/>
      <c r="CR30" s="333"/>
      <c r="CS30" s="333"/>
      <c r="CT30" s="333"/>
      <c r="CU30" s="333"/>
      <c r="CV30" s="333"/>
      <c r="CW30" s="333"/>
      <c r="CX30" s="333"/>
      <c r="CY30" s="333"/>
      <c r="CZ30" s="333"/>
      <c r="DA30" s="333"/>
      <c r="DB30" s="333"/>
      <c r="DC30" s="333"/>
      <c r="DD30" s="333"/>
      <c r="DE30" s="333"/>
      <c r="DF30" s="333"/>
      <c r="DG30" s="333"/>
      <c r="DH30" s="333"/>
      <c r="DI30" s="333"/>
      <c r="DJ30" s="333"/>
      <c r="DK30" s="333"/>
      <c r="DL30" s="333"/>
      <c r="DM30" s="333"/>
      <c r="DN30" s="333"/>
      <c r="DO30" s="333"/>
      <c r="DP30" s="333"/>
      <c r="DQ30" s="333"/>
      <c r="DR30" s="333"/>
      <c r="DS30" s="333"/>
      <c r="DT30" s="333"/>
      <c r="DU30" s="333"/>
      <c r="DV30" s="333"/>
      <c r="DW30" s="333"/>
      <c r="DX30" s="333"/>
      <c r="DY30" s="333"/>
      <c r="DZ30" s="333"/>
      <c r="EA30" s="333"/>
      <c r="EB30" s="333"/>
      <c r="EC30" s="333"/>
      <c r="ED30" s="333"/>
      <c r="EE30" s="333"/>
      <c r="EF30" s="333"/>
      <c r="EG30" s="333"/>
      <c r="EH30" s="333"/>
      <c r="EI30" s="333"/>
      <c r="EJ30" s="333"/>
      <c r="EK30" s="333"/>
      <c r="EL30" s="333"/>
      <c r="EM30" s="333"/>
      <c r="EN30" s="333"/>
      <c r="EO30" s="333"/>
      <c r="EP30" s="333"/>
      <c r="EQ30" s="333"/>
      <c r="ER30" s="333"/>
      <c r="ES30" s="333"/>
      <c r="ET30" s="333"/>
      <c r="EU30" s="333"/>
      <c r="EV30" s="333"/>
      <c r="EW30" s="333"/>
      <c r="EX30" s="333"/>
      <c r="EY30" s="333"/>
      <c r="EZ30" s="333"/>
      <c r="FA30" s="333"/>
      <c r="FB30" s="333"/>
      <c r="FC30" s="333"/>
      <c r="FD30" s="333"/>
      <c r="FE30" s="333"/>
      <c r="FF30" s="333"/>
      <c r="FG30" s="333"/>
      <c r="FH30" s="333"/>
      <c r="FI30" s="333"/>
      <c r="FJ30" s="333"/>
      <c r="FK30" s="333"/>
      <c r="FL30" s="333"/>
      <c r="FM30" s="333"/>
      <c r="FN30" s="333"/>
      <c r="FO30" s="333"/>
      <c r="FP30" s="333"/>
      <c r="FQ30" s="333"/>
      <c r="FR30" s="333"/>
      <c r="FS30" s="333"/>
      <c r="FT30" s="333"/>
      <c r="FU30" s="333"/>
      <c r="FV30" s="333"/>
      <c r="FW30" s="333"/>
      <c r="FX30" s="333"/>
      <c r="FY30" s="333"/>
      <c r="FZ30" s="333"/>
      <c r="GA30" s="333"/>
      <c r="GB30" s="333"/>
      <c r="GC30" s="333"/>
      <c r="GD30" s="333"/>
      <c r="GE30" s="333"/>
      <c r="GF30" s="333"/>
      <c r="GG30" s="333"/>
      <c r="GH30" s="333"/>
      <c r="GI30" s="333"/>
      <c r="GJ30" s="333"/>
      <c r="GK30" s="333"/>
      <c r="GL30" s="333"/>
      <c r="GM30" s="333"/>
      <c r="GN30" s="333"/>
      <c r="GO30" s="333"/>
      <c r="GP30" s="333"/>
      <c r="GQ30" s="333"/>
      <c r="GR30" s="333"/>
      <c r="GS30" s="333"/>
      <c r="GT30" s="333"/>
      <c r="GU30" s="333"/>
      <c r="GV30" s="333"/>
      <c r="GW30" s="333"/>
      <c r="GX30" s="333"/>
      <c r="GY30" s="333"/>
      <c r="GZ30" s="333"/>
      <c r="HA30" s="333"/>
      <c r="HB30" s="333"/>
      <c r="HC30" s="333"/>
      <c r="HD30" s="333"/>
      <c r="HE30" s="333"/>
      <c r="HF30" s="333"/>
      <c r="HG30" s="333"/>
      <c r="HH30" s="333"/>
      <c r="HI30" s="333"/>
      <c r="HJ30" s="333"/>
      <c r="HK30" s="333"/>
      <c r="HL30" s="333"/>
      <c r="HM30" s="333"/>
      <c r="HN30" s="333"/>
      <c r="HO30" s="333"/>
      <c r="HP30" s="333"/>
      <c r="HQ30" s="333"/>
      <c r="HR30" s="333"/>
      <c r="HS30" s="333"/>
      <c r="HT30" s="333"/>
      <c r="HU30" s="333"/>
      <c r="HV30" s="333"/>
      <c r="HW30" s="333"/>
      <c r="HX30" s="333"/>
      <c r="HY30" s="333"/>
      <c r="HZ30" s="333"/>
      <c r="IA30" s="333"/>
      <c r="IB30" s="333"/>
      <c r="IC30" s="333"/>
      <c r="ID30" s="333"/>
      <c r="IE30" s="333"/>
    </row>
    <row r="31" customFormat="false" ht="18.75" hidden="false" customHeight="false" outlineLevel="0" collapsed="false">
      <c r="A31" s="377" t="s">
        <v>81</v>
      </c>
      <c r="B31" s="378" t="s">
        <v>82</v>
      </c>
      <c r="C31" s="377" t="s">
        <v>83</v>
      </c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6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  <c r="BK31" s="333"/>
      <c r="BL31" s="333"/>
      <c r="BM31" s="333"/>
      <c r="BN31" s="333"/>
      <c r="BO31" s="333"/>
      <c r="BP31" s="333"/>
      <c r="BQ31" s="333"/>
      <c r="BR31" s="333"/>
      <c r="BS31" s="333"/>
      <c r="BT31" s="333"/>
      <c r="BU31" s="333"/>
      <c r="BV31" s="333"/>
      <c r="BW31" s="333"/>
      <c r="BX31" s="333"/>
      <c r="BY31" s="333"/>
      <c r="BZ31" s="333"/>
      <c r="CA31" s="333"/>
      <c r="CB31" s="333"/>
      <c r="CC31" s="333"/>
      <c r="CD31" s="333"/>
      <c r="CE31" s="333"/>
      <c r="CF31" s="333"/>
      <c r="CG31" s="333"/>
      <c r="CH31" s="333"/>
      <c r="CI31" s="333"/>
      <c r="CJ31" s="333"/>
      <c r="CK31" s="333"/>
      <c r="CL31" s="333"/>
      <c r="CM31" s="333"/>
      <c r="CN31" s="333"/>
      <c r="CO31" s="333"/>
      <c r="CP31" s="333"/>
      <c r="CQ31" s="333"/>
      <c r="CR31" s="333"/>
      <c r="CS31" s="333"/>
      <c r="CT31" s="333"/>
      <c r="CU31" s="333"/>
      <c r="CV31" s="333"/>
      <c r="CW31" s="333"/>
      <c r="CX31" s="333"/>
      <c r="CY31" s="333"/>
      <c r="CZ31" s="333"/>
      <c r="DA31" s="333"/>
      <c r="DB31" s="333"/>
      <c r="DC31" s="333"/>
      <c r="DD31" s="333"/>
      <c r="DE31" s="333"/>
      <c r="DF31" s="333"/>
      <c r="DG31" s="333"/>
      <c r="DH31" s="333"/>
      <c r="DI31" s="333"/>
      <c r="DJ31" s="333"/>
      <c r="DK31" s="333"/>
      <c r="DL31" s="333"/>
      <c r="DM31" s="333"/>
      <c r="DN31" s="333"/>
      <c r="DO31" s="333"/>
      <c r="DP31" s="333"/>
      <c r="DQ31" s="333"/>
      <c r="DR31" s="333"/>
      <c r="DS31" s="333"/>
      <c r="DT31" s="333"/>
      <c r="DU31" s="333"/>
      <c r="DV31" s="333"/>
      <c r="DW31" s="333"/>
      <c r="DX31" s="333"/>
      <c r="DY31" s="333"/>
      <c r="DZ31" s="333"/>
      <c r="EA31" s="333"/>
      <c r="EB31" s="333"/>
      <c r="EC31" s="333"/>
      <c r="ED31" s="333"/>
      <c r="EE31" s="333"/>
      <c r="EF31" s="333"/>
      <c r="EG31" s="333"/>
      <c r="EH31" s="333"/>
      <c r="EI31" s="333"/>
      <c r="EJ31" s="333"/>
      <c r="EK31" s="333"/>
      <c r="EL31" s="333"/>
      <c r="EM31" s="333"/>
      <c r="EN31" s="333"/>
      <c r="EO31" s="333"/>
      <c r="EP31" s="333"/>
      <c r="EQ31" s="333"/>
      <c r="ER31" s="333"/>
      <c r="ES31" s="333"/>
      <c r="ET31" s="333"/>
      <c r="EU31" s="333"/>
      <c r="EV31" s="333"/>
      <c r="EW31" s="333"/>
      <c r="EX31" s="333"/>
      <c r="EY31" s="333"/>
      <c r="EZ31" s="333"/>
      <c r="FA31" s="333"/>
      <c r="FB31" s="333"/>
      <c r="FC31" s="333"/>
      <c r="FD31" s="333"/>
      <c r="FE31" s="333"/>
      <c r="FF31" s="333"/>
      <c r="FG31" s="333"/>
      <c r="FH31" s="333"/>
      <c r="FI31" s="333"/>
      <c r="FJ31" s="333"/>
      <c r="FK31" s="333"/>
      <c r="FL31" s="333"/>
      <c r="FM31" s="333"/>
      <c r="FN31" s="333"/>
      <c r="FO31" s="333"/>
      <c r="FP31" s="333"/>
      <c r="FQ31" s="333"/>
      <c r="FR31" s="333"/>
      <c r="FS31" s="333"/>
      <c r="FT31" s="333"/>
      <c r="FU31" s="333"/>
      <c r="FV31" s="333"/>
      <c r="FW31" s="333"/>
      <c r="FX31" s="333"/>
      <c r="FY31" s="333"/>
      <c r="FZ31" s="333"/>
      <c r="GA31" s="333"/>
      <c r="GB31" s="333"/>
      <c r="GC31" s="333"/>
      <c r="GD31" s="333"/>
      <c r="GE31" s="333"/>
      <c r="GF31" s="333"/>
      <c r="GG31" s="333"/>
      <c r="GH31" s="333"/>
      <c r="GI31" s="333"/>
      <c r="GJ31" s="333"/>
      <c r="GK31" s="333"/>
      <c r="GL31" s="333"/>
      <c r="GM31" s="333"/>
      <c r="GN31" s="333"/>
      <c r="GO31" s="333"/>
      <c r="GP31" s="333"/>
      <c r="GQ31" s="333"/>
      <c r="GR31" s="333"/>
      <c r="GS31" s="333"/>
      <c r="GT31" s="333"/>
      <c r="GU31" s="333"/>
      <c r="GV31" s="333"/>
      <c r="GW31" s="333"/>
      <c r="GX31" s="333"/>
      <c r="GY31" s="333"/>
      <c r="GZ31" s="333"/>
      <c r="HA31" s="333"/>
      <c r="HB31" s="333"/>
      <c r="HC31" s="333"/>
      <c r="HD31" s="333"/>
      <c r="HE31" s="333"/>
      <c r="HF31" s="333"/>
      <c r="HG31" s="333"/>
      <c r="HH31" s="333"/>
      <c r="HI31" s="333"/>
      <c r="HJ31" s="333"/>
      <c r="HK31" s="333"/>
      <c r="HL31" s="333"/>
      <c r="HM31" s="333"/>
      <c r="HN31" s="333"/>
      <c r="HO31" s="333"/>
      <c r="HP31" s="333"/>
      <c r="HQ31" s="333"/>
      <c r="HR31" s="333"/>
      <c r="HS31" s="333"/>
      <c r="HT31" s="333"/>
      <c r="HU31" s="333"/>
      <c r="HV31" s="333"/>
      <c r="HW31" s="333"/>
      <c r="HX31" s="333"/>
      <c r="HY31" s="333"/>
      <c r="HZ31" s="333"/>
      <c r="IA31" s="333"/>
      <c r="IB31" s="333"/>
      <c r="IC31" s="333"/>
      <c r="ID31" s="333"/>
      <c r="IE31" s="333"/>
    </row>
    <row r="32" customFormat="false" ht="18.75" hidden="false" customHeight="false" outlineLevel="0" collapsed="false">
      <c r="A32" s="377" t="s">
        <v>84</v>
      </c>
      <c r="B32" s="378" t="s">
        <v>85</v>
      </c>
      <c r="C32" s="377" t="s">
        <v>86</v>
      </c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6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  <c r="BK32" s="333"/>
      <c r="BL32" s="333"/>
      <c r="BM32" s="333"/>
      <c r="BN32" s="333"/>
      <c r="BO32" s="333"/>
      <c r="BP32" s="333"/>
      <c r="BQ32" s="333"/>
      <c r="BR32" s="333"/>
      <c r="BS32" s="333"/>
      <c r="BT32" s="333"/>
      <c r="BU32" s="333"/>
      <c r="BV32" s="333"/>
      <c r="BW32" s="333"/>
      <c r="BX32" s="333"/>
      <c r="BY32" s="333"/>
      <c r="BZ32" s="333"/>
      <c r="CA32" s="333"/>
      <c r="CB32" s="333"/>
      <c r="CC32" s="333"/>
      <c r="CD32" s="333"/>
      <c r="CE32" s="333"/>
      <c r="CF32" s="333"/>
      <c r="CG32" s="333"/>
      <c r="CH32" s="333"/>
      <c r="CI32" s="333"/>
      <c r="CJ32" s="333"/>
      <c r="CK32" s="333"/>
      <c r="CL32" s="333"/>
      <c r="CM32" s="333"/>
      <c r="CN32" s="333"/>
      <c r="CO32" s="333"/>
      <c r="CP32" s="333"/>
      <c r="CQ32" s="333"/>
      <c r="CR32" s="333"/>
      <c r="CS32" s="333"/>
      <c r="CT32" s="333"/>
      <c r="CU32" s="333"/>
      <c r="CV32" s="333"/>
      <c r="CW32" s="333"/>
      <c r="CX32" s="333"/>
      <c r="CY32" s="333"/>
      <c r="CZ32" s="333"/>
      <c r="DA32" s="333"/>
      <c r="DB32" s="333"/>
      <c r="DC32" s="333"/>
      <c r="DD32" s="333"/>
      <c r="DE32" s="333"/>
      <c r="DF32" s="333"/>
      <c r="DG32" s="333"/>
      <c r="DH32" s="333"/>
      <c r="DI32" s="333"/>
      <c r="DJ32" s="333"/>
      <c r="DK32" s="333"/>
      <c r="DL32" s="333"/>
      <c r="DM32" s="333"/>
      <c r="DN32" s="333"/>
      <c r="DO32" s="333"/>
      <c r="DP32" s="333"/>
      <c r="DQ32" s="333"/>
      <c r="DR32" s="333"/>
      <c r="DS32" s="333"/>
      <c r="DT32" s="333"/>
      <c r="DU32" s="333"/>
      <c r="DV32" s="333"/>
      <c r="DW32" s="333"/>
      <c r="DX32" s="333"/>
      <c r="DY32" s="333"/>
      <c r="DZ32" s="333"/>
      <c r="EA32" s="333"/>
      <c r="EB32" s="333"/>
      <c r="EC32" s="333"/>
      <c r="ED32" s="333"/>
      <c r="EE32" s="333"/>
      <c r="EF32" s="333"/>
      <c r="EG32" s="333"/>
      <c r="EH32" s="333"/>
      <c r="EI32" s="333"/>
      <c r="EJ32" s="333"/>
      <c r="EK32" s="333"/>
      <c r="EL32" s="333"/>
      <c r="EM32" s="333"/>
      <c r="EN32" s="333"/>
      <c r="EO32" s="333"/>
      <c r="EP32" s="333"/>
      <c r="EQ32" s="333"/>
      <c r="ER32" s="333"/>
      <c r="ES32" s="333"/>
      <c r="ET32" s="333"/>
      <c r="EU32" s="333"/>
      <c r="EV32" s="333"/>
      <c r="EW32" s="333"/>
      <c r="EX32" s="333"/>
      <c r="EY32" s="333"/>
      <c r="EZ32" s="333"/>
      <c r="FA32" s="333"/>
      <c r="FB32" s="333"/>
      <c r="FC32" s="333"/>
      <c r="FD32" s="333"/>
      <c r="FE32" s="333"/>
      <c r="FF32" s="333"/>
      <c r="FG32" s="333"/>
      <c r="FH32" s="333"/>
      <c r="FI32" s="333"/>
      <c r="FJ32" s="333"/>
      <c r="FK32" s="333"/>
      <c r="FL32" s="333"/>
      <c r="FM32" s="333"/>
      <c r="FN32" s="333"/>
      <c r="FO32" s="333"/>
      <c r="FP32" s="333"/>
      <c r="FQ32" s="333"/>
      <c r="FR32" s="333"/>
      <c r="FS32" s="333"/>
      <c r="FT32" s="333"/>
      <c r="FU32" s="333"/>
      <c r="FV32" s="333"/>
      <c r="FW32" s="333"/>
      <c r="FX32" s="333"/>
      <c r="FY32" s="333"/>
      <c r="FZ32" s="333"/>
      <c r="GA32" s="333"/>
      <c r="GB32" s="333"/>
      <c r="GC32" s="333"/>
      <c r="GD32" s="333"/>
      <c r="GE32" s="333"/>
      <c r="GF32" s="333"/>
      <c r="GG32" s="333"/>
      <c r="GH32" s="333"/>
      <c r="GI32" s="333"/>
      <c r="GJ32" s="333"/>
      <c r="GK32" s="333"/>
      <c r="GL32" s="333"/>
      <c r="GM32" s="333"/>
      <c r="GN32" s="333"/>
      <c r="GO32" s="333"/>
      <c r="GP32" s="333"/>
      <c r="GQ32" s="333"/>
      <c r="GR32" s="333"/>
      <c r="GS32" s="333"/>
      <c r="GT32" s="333"/>
      <c r="GU32" s="333"/>
      <c r="GV32" s="333"/>
      <c r="GW32" s="333"/>
      <c r="GX32" s="333"/>
      <c r="GY32" s="333"/>
      <c r="GZ32" s="333"/>
      <c r="HA32" s="333"/>
      <c r="HB32" s="333"/>
      <c r="HC32" s="333"/>
      <c r="HD32" s="333"/>
      <c r="HE32" s="333"/>
      <c r="HF32" s="333"/>
      <c r="HG32" s="333"/>
      <c r="HH32" s="333"/>
      <c r="HI32" s="333"/>
      <c r="HJ32" s="333"/>
      <c r="HK32" s="333"/>
      <c r="HL32" s="333"/>
      <c r="HM32" s="333"/>
      <c r="HN32" s="333"/>
      <c r="HO32" s="333"/>
      <c r="HP32" s="333"/>
      <c r="HQ32" s="333"/>
      <c r="HR32" s="333"/>
      <c r="HS32" s="333"/>
      <c r="HT32" s="333"/>
      <c r="HU32" s="333"/>
      <c r="HV32" s="333"/>
      <c r="HW32" s="333"/>
      <c r="HX32" s="333"/>
      <c r="HY32" s="333"/>
      <c r="HZ32" s="333"/>
      <c r="IA32" s="333"/>
      <c r="IB32" s="333"/>
      <c r="IC32" s="333"/>
      <c r="ID32" s="333"/>
      <c r="IE32" s="333"/>
    </row>
    <row r="33" customFormat="false" ht="18.75" hidden="false" customHeight="false" outlineLevel="0" collapsed="false">
      <c r="A33" s="377" t="s">
        <v>87</v>
      </c>
      <c r="B33" s="378" t="s">
        <v>88</v>
      </c>
      <c r="C33" s="377" t="s">
        <v>89</v>
      </c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6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  <c r="BK33" s="333"/>
      <c r="BL33" s="333"/>
      <c r="BM33" s="333"/>
      <c r="BN33" s="333"/>
      <c r="BO33" s="333"/>
      <c r="BP33" s="333"/>
      <c r="BQ33" s="333"/>
      <c r="BR33" s="333"/>
      <c r="BS33" s="333"/>
      <c r="BT33" s="333"/>
      <c r="BU33" s="333"/>
      <c r="BV33" s="333"/>
      <c r="BW33" s="333"/>
      <c r="BX33" s="333"/>
      <c r="BY33" s="333"/>
      <c r="BZ33" s="333"/>
      <c r="CA33" s="333"/>
      <c r="CB33" s="333"/>
      <c r="CC33" s="333"/>
      <c r="CD33" s="333"/>
      <c r="CE33" s="333"/>
      <c r="CF33" s="333"/>
      <c r="CG33" s="333"/>
      <c r="CH33" s="333"/>
      <c r="CI33" s="333"/>
      <c r="CJ33" s="333"/>
      <c r="CK33" s="333"/>
      <c r="CL33" s="333"/>
      <c r="CM33" s="333"/>
      <c r="CN33" s="333"/>
      <c r="CO33" s="333"/>
      <c r="CP33" s="333"/>
      <c r="CQ33" s="333"/>
      <c r="CR33" s="333"/>
      <c r="CS33" s="333"/>
      <c r="CT33" s="333"/>
      <c r="CU33" s="333"/>
      <c r="CV33" s="333"/>
      <c r="CW33" s="333"/>
      <c r="CX33" s="333"/>
      <c r="CY33" s="333"/>
      <c r="CZ33" s="333"/>
      <c r="DA33" s="333"/>
      <c r="DB33" s="333"/>
      <c r="DC33" s="333"/>
      <c r="DD33" s="333"/>
      <c r="DE33" s="333"/>
      <c r="DF33" s="333"/>
      <c r="DG33" s="333"/>
      <c r="DH33" s="333"/>
      <c r="DI33" s="333"/>
      <c r="DJ33" s="333"/>
      <c r="DK33" s="333"/>
      <c r="DL33" s="333"/>
      <c r="DM33" s="333"/>
      <c r="DN33" s="333"/>
      <c r="DO33" s="333"/>
      <c r="DP33" s="333"/>
      <c r="DQ33" s="333"/>
      <c r="DR33" s="333"/>
      <c r="DS33" s="333"/>
      <c r="DT33" s="333"/>
      <c r="DU33" s="333"/>
      <c r="DV33" s="333"/>
      <c r="DW33" s="333"/>
      <c r="DX33" s="333"/>
      <c r="DY33" s="333"/>
      <c r="DZ33" s="333"/>
      <c r="EA33" s="333"/>
      <c r="EB33" s="333"/>
      <c r="EC33" s="333"/>
      <c r="ED33" s="333"/>
      <c r="EE33" s="333"/>
      <c r="EF33" s="333"/>
      <c r="EG33" s="333"/>
      <c r="EH33" s="333"/>
      <c r="EI33" s="333"/>
      <c r="EJ33" s="333"/>
      <c r="EK33" s="333"/>
      <c r="EL33" s="333"/>
      <c r="EM33" s="333"/>
      <c r="EN33" s="333"/>
      <c r="EO33" s="333"/>
      <c r="EP33" s="333"/>
      <c r="EQ33" s="333"/>
      <c r="ER33" s="333"/>
      <c r="ES33" s="333"/>
      <c r="ET33" s="333"/>
      <c r="EU33" s="333"/>
      <c r="EV33" s="333"/>
      <c r="EW33" s="333"/>
      <c r="EX33" s="333"/>
      <c r="EY33" s="333"/>
      <c r="EZ33" s="333"/>
      <c r="FA33" s="333"/>
      <c r="FB33" s="333"/>
      <c r="FC33" s="333"/>
      <c r="FD33" s="333"/>
      <c r="FE33" s="333"/>
      <c r="FF33" s="333"/>
      <c r="FG33" s="333"/>
      <c r="FH33" s="333"/>
      <c r="FI33" s="333"/>
      <c r="FJ33" s="333"/>
      <c r="FK33" s="333"/>
      <c r="FL33" s="333"/>
      <c r="FM33" s="333"/>
      <c r="FN33" s="333"/>
      <c r="FO33" s="333"/>
      <c r="FP33" s="333"/>
      <c r="FQ33" s="333"/>
      <c r="FR33" s="333"/>
      <c r="FS33" s="333"/>
      <c r="FT33" s="333"/>
      <c r="FU33" s="333"/>
      <c r="FV33" s="333"/>
      <c r="FW33" s="333"/>
      <c r="FX33" s="333"/>
      <c r="FY33" s="333"/>
      <c r="FZ33" s="333"/>
      <c r="GA33" s="333"/>
      <c r="GB33" s="333"/>
      <c r="GC33" s="333"/>
      <c r="GD33" s="333"/>
      <c r="GE33" s="333"/>
      <c r="GF33" s="333"/>
      <c r="GG33" s="333"/>
      <c r="GH33" s="333"/>
      <c r="GI33" s="333"/>
      <c r="GJ33" s="333"/>
      <c r="GK33" s="333"/>
      <c r="GL33" s="333"/>
      <c r="GM33" s="333"/>
      <c r="GN33" s="333"/>
      <c r="GO33" s="333"/>
      <c r="GP33" s="333"/>
      <c r="GQ33" s="333"/>
      <c r="GR33" s="333"/>
      <c r="GS33" s="333"/>
      <c r="GT33" s="333"/>
      <c r="GU33" s="333"/>
      <c r="GV33" s="333"/>
      <c r="GW33" s="333"/>
      <c r="GX33" s="333"/>
      <c r="GY33" s="333"/>
      <c r="GZ33" s="333"/>
      <c r="HA33" s="333"/>
      <c r="HB33" s="333"/>
      <c r="HC33" s="333"/>
      <c r="HD33" s="333"/>
      <c r="HE33" s="333"/>
      <c r="HF33" s="333"/>
      <c r="HG33" s="333"/>
      <c r="HH33" s="333"/>
      <c r="HI33" s="333"/>
      <c r="HJ33" s="333"/>
      <c r="HK33" s="333"/>
      <c r="HL33" s="333"/>
      <c r="HM33" s="333"/>
      <c r="HN33" s="333"/>
      <c r="HO33" s="333"/>
      <c r="HP33" s="333"/>
      <c r="HQ33" s="333"/>
      <c r="HR33" s="333"/>
      <c r="HS33" s="333"/>
      <c r="HT33" s="333"/>
      <c r="HU33" s="333"/>
      <c r="HV33" s="333"/>
      <c r="HW33" s="333"/>
      <c r="HX33" s="333"/>
      <c r="HY33" s="333"/>
      <c r="HZ33" s="333"/>
      <c r="IA33" s="333"/>
      <c r="IB33" s="333"/>
      <c r="IC33" s="333"/>
      <c r="ID33" s="333"/>
      <c r="IE33" s="333"/>
    </row>
    <row r="34" customFormat="false" ht="18.75" hidden="false" customHeight="false" outlineLevel="0" collapsed="false">
      <c r="A34" s="377" t="s">
        <v>90</v>
      </c>
      <c r="B34" s="378" t="s">
        <v>355</v>
      </c>
      <c r="C34" s="377" t="s">
        <v>92</v>
      </c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6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  <c r="BK34" s="333"/>
      <c r="BL34" s="333"/>
      <c r="BM34" s="333"/>
      <c r="BN34" s="333"/>
      <c r="BO34" s="333"/>
      <c r="BP34" s="333"/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3"/>
      <c r="CN34" s="333"/>
      <c r="CO34" s="333"/>
      <c r="CP34" s="333"/>
      <c r="CQ34" s="333"/>
      <c r="CR34" s="333"/>
      <c r="CS34" s="333"/>
      <c r="CT34" s="333"/>
      <c r="CU34" s="333"/>
      <c r="CV34" s="333"/>
      <c r="CW34" s="333"/>
      <c r="CX34" s="333"/>
      <c r="CY34" s="333"/>
      <c r="CZ34" s="333"/>
      <c r="DA34" s="333"/>
      <c r="DB34" s="333"/>
      <c r="DC34" s="333"/>
      <c r="DD34" s="333"/>
      <c r="DE34" s="333"/>
      <c r="DF34" s="333"/>
      <c r="DG34" s="333"/>
      <c r="DH34" s="333"/>
      <c r="DI34" s="333"/>
      <c r="DJ34" s="333"/>
      <c r="DK34" s="333"/>
      <c r="DL34" s="333"/>
      <c r="DM34" s="333"/>
      <c r="DN34" s="333"/>
      <c r="DO34" s="333"/>
      <c r="DP34" s="333"/>
      <c r="DQ34" s="333"/>
      <c r="DR34" s="333"/>
      <c r="DS34" s="333"/>
      <c r="DT34" s="333"/>
      <c r="DU34" s="333"/>
      <c r="DV34" s="333"/>
      <c r="DW34" s="333"/>
      <c r="DX34" s="333"/>
      <c r="DY34" s="333"/>
      <c r="DZ34" s="333"/>
      <c r="EA34" s="333"/>
      <c r="EB34" s="333"/>
      <c r="EC34" s="333"/>
      <c r="ED34" s="333"/>
      <c r="EE34" s="333"/>
      <c r="EF34" s="333"/>
      <c r="EG34" s="333"/>
      <c r="EH34" s="333"/>
      <c r="EI34" s="333"/>
      <c r="EJ34" s="333"/>
      <c r="EK34" s="333"/>
      <c r="EL34" s="333"/>
      <c r="EM34" s="333"/>
      <c r="EN34" s="333"/>
      <c r="EO34" s="333"/>
      <c r="EP34" s="333"/>
      <c r="EQ34" s="333"/>
      <c r="ER34" s="333"/>
      <c r="ES34" s="333"/>
      <c r="ET34" s="333"/>
      <c r="EU34" s="333"/>
      <c r="EV34" s="333"/>
      <c r="EW34" s="333"/>
      <c r="EX34" s="333"/>
      <c r="EY34" s="333"/>
      <c r="EZ34" s="333"/>
      <c r="FA34" s="333"/>
      <c r="FB34" s="333"/>
      <c r="FC34" s="333"/>
      <c r="FD34" s="333"/>
      <c r="FE34" s="333"/>
      <c r="FF34" s="333"/>
      <c r="FG34" s="333"/>
      <c r="FH34" s="333"/>
      <c r="FI34" s="333"/>
      <c r="FJ34" s="333"/>
      <c r="FK34" s="333"/>
      <c r="FL34" s="333"/>
      <c r="FM34" s="333"/>
      <c r="FN34" s="333"/>
      <c r="FO34" s="333"/>
      <c r="FP34" s="333"/>
      <c r="FQ34" s="333"/>
      <c r="FR34" s="333"/>
      <c r="FS34" s="333"/>
      <c r="FT34" s="333"/>
      <c r="FU34" s="333"/>
      <c r="FV34" s="333"/>
      <c r="FW34" s="333"/>
      <c r="FX34" s="333"/>
      <c r="FY34" s="333"/>
      <c r="FZ34" s="333"/>
      <c r="GA34" s="333"/>
      <c r="GB34" s="333"/>
      <c r="GC34" s="333"/>
      <c r="GD34" s="333"/>
      <c r="GE34" s="333"/>
      <c r="GF34" s="333"/>
      <c r="GG34" s="333"/>
      <c r="GH34" s="333"/>
      <c r="GI34" s="333"/>
      <c r="GJ34" s="333"/>
      <c r="GK34" s="333"/>
      <c r="GL34" s="333"/>
      <c r="GM34" s="333"/>
      <c r="GN34" s="333"/>
      <c r="GO34" s="333"/>
      <c r="GP34" s="333"/>
      <c r="GQ34" s="333"/>
      <c r="GR34" s="333"/>
      <c r="GS34" s="333"/>
      <c r="GT34" s="333"/>
      <c r="GU34" s="333"/>
      <c r="GV34" s="333"/>
      <c r="GW34" s="333"/>
      <c r="GX34" s="333"/>
      <c r="GY34" s="333"/>
      <c r="GZ34" s="333"/>
      <c r="HA34" s="333"/>
      <c r="HB34" s="333"/>
      <c r="HC34" s="333"/>
      <c r="HD34" s="333"/>
      <c r="HE34" s="333"/>
      <c r="HF34" s="333"/>
      <c r="HG34" s="333"/>
      <c r="HH34" s="333"/>
      <c r="HI34" s="333"/>
      <c r="HJ34" s="333"/>
      <c r="HK34" s="333"/>
      <c r="HL34" s="333"/>
      <c r="HM34" s="333"/>
      <c r="HN34" s="333"/>
      <c r="HO34" s="333"/>
      <c r="HP34" s="333"/>
      <c r="HQ34" s="333"/>
      <c r="HR34" s="333"/>
      <c r="HS34" s="333"/>
      <c r="HT34" s="333"/>
      <c r="HU34" s="333"/>
      <c r="HV34" s="333"/>
      <c r="HW34" s="333"/>
      <c r="HX34" s="333"/>
      <c r="HY34" s="333"/>
      <c r="HZ34" s="333"/>
      <c r="IA34" s="333"/>
      <c r="IB34" s="333"/>
      <c r="IC34" s="333"/>
      <c r="ID34" s="333"/>
      <c r="IE34" s="333"/>
    </row>
    <row r="35" customFormat="false" ht="18.75" hidden="false" customHeight="false" outlineLevel="0" collapsed="false">
      <c r="A35" s="377" t="s">
        <v>93</v>
      </c>
      <c r="B35" s="378" t="s">
        <v>94</v>
      </c>
      <c r="C35" s="377" t="s">
        <v>95</v>
      </c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6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  <c r="BK35" s="333"/>
      <c r="BL35" s="333"/>
      <c r="BM35" s="333"/>
      <c r="BN35" s="333"/>
      <c r="BO35" s="333"/>
      <c r="BP35" s="333"/>
      <c r="BQ35" s="333"/>
      <c r="BR35" s="333"/>
      <c r="BS35" s="333"/>
      <c r="BT35" s="333"/>
      <c r="BU35" s="333"/>
      <c r="BV35" s="333"/>
      <c r="BW35" s="333"/>
      <c r="BX35" s="333"/>
      <c r="BY35" s="333"/>
      <c r="BZ35" s="333"/>
      <c r="CA35" s="333"/>
      <c r="CB35" s="333"/>
      <c r="CC35" s="333"/>
      <c r="CD35" s="333"/>
      <c r="CE35" s="333"/>
      <c r="CF35" s="333"/>
      <c r="CG35" s="333"/>
      <c r="CH35" s="333"/>
      <c r="CI35" s="333"/>
      <c r="CJ35" s="333"/>
      <c r="CK35" s="333"/>
      <c r="CL35" s="333"/>
      <c r="CM35" s="333"/>
      <c r="CN35" s="333"/>
      <c r="CO35" s="333"/>
      <c r="CP35" s="333"/>
      <c r="CQ35" s="333"/>
      <c r="CR35" s="333"/>
      <c r="CS35" s="333"/>
      <c r="CT35" s="333"/>
      <c r="CU35" s="333"/>
      <c r="CV35" s="333"/>
      <c r="CW35" s="333"/>
      <c r="CX35" s="333"/>
      <c r="CY35" s="333"/>
      <c r="CZ35" s="333"/>
      <c r="DA35" s="333"/>
      <c r="DB35" s="333"/>
      <c r="DC35" s="333"/>
      <c r="DD35" s="333"/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3"/>
      <c r="DQ35" s="333"/>
      <c r="DR35" s="333"/>
      <c r="DS35" s="333"/>
      <c r="DT35" s="333"/>
      <c r="DU35" s="333"/>
      <c r="DV35" s="333"/>
      <c r="DW35" s="333"/>
      <c r="DX35" s="333"/>
      <c r="DY35" s="333"/>
      <c r="DZ35" s="333"/>
      <c r="EA35" s="333"/>
      <c r="EB35" s="333"/>
      <c r="EC35" s="333"/>
      <c r="ED35" s="333"/>
      <c r="EE35" s="333"/>
      <c r="EF35" s="333"/>
      <c r="EG35" s="333"/>
      <c r="EH35" s="333"/>
      <c r="EI35" s="333"/>
      <c r="EJ35" s="333"/>
      <c r="EK35" s="333"/>
      <c r="EL35" s="333"/>
      <c r="EM35" s="333"/>
      <c r="EN35" s="333"/>
      <c r="EO35" s="333"/>
      <c r="EP35" s="333"/>
      <c r="EQ35" s="333"/>
      <c r="ER35" s="333"/>
      <c r="ES35" s="333"/>
      <c r="ET35" s="333"/>
      <c r="EU35" s="333"/>
      <c r="EV35" s="333"/>
      <c r="EW35" s="333"/>
      <c r="EX35" s="333"/>
      <c r="EY35" s="333"/>
      <c r="EZ35" s="333"/>
      <c r="FA35" s="333"/>
      <c r="FB35" s="333"/>
      <c r="FC35" s="333"/>
      <c r="FD35" s="333"/>
      <c r="FE35" s="333"/>
      <c r="FF35" s="333"/>
      <c r="FG35" s="333"/>
      <c r="FH35" s="333"/>
      <c r="FI35" s="333"/>
      <c r="FJ35" s="333"/>
      <c r="FK35" s="333"/>
      <c r="FL35" s="333"/>
      <c r="FM35" s="333"/>
      <c r="FN35" s="333"/>
      <c r="FO35" s="333"/>
      <c r="FP35" s="333"/>
      <c r="FQ35" s="333"/>
      <c r="FR35" s="333"/>
      <c r="FS35" s="333"/>
      <c r="FT35" s="333"/>
      <c r="FU35" s="333"/>
      <c r="FV35" s="333"/>
      <c r="FW35" s="333"/>
      <c r="FX35" s="333"/>
      <c r="FY35" s="333"/>
      <c r="FZ35" s="333"/>
      <c r="GA35" s="333"/>
      <c r="GB35" s="333"/>
      <c r="GC35" s="333"/>
      <c r="GD35" s="333"/>
      <c r="GE35" s="333"/>
      <c r="GF35" s="333"/>
      <c r="GG35" s="333"/>
      <c r="GH35" s="333"/>
      <c r="GI35" s="333"/>
      <c r="GJ35" s="333"/>
      <c r="GK35" s="333"/>
      <c r="GL35" s="333"/>
      <c r="GM35" s="333"/>
      <c r="GN35" s="333"/>
      <c r="GO35" s="333"/>
      <c r="GP35" s="333"/>
      <c r="GQ35" s="333"/>
      <c r="GR35" s="333"/>
      <c r="GS35" s="333"/>
      <c r="GT35" s="333"/>
      <c r="GU35" s="333"/>
      <c r="GV35" s="333"/>
      <c r="GW35" s="333"/>
      <c r="GX35" s="333"/>
      <c r="GY35" s="333"/>
      <c r="GZ35" s="333"/>
      <c r="HA35" s="333"/>
      <c r="HB35" s="333"/>
      <c r="HC35" s="333"/>
      <c r="HD35" s="333"/>
      <c r="HE35" s="333"/>
      <c r="HF35" s="333"/>
      <c r="HG35" s="333"/>
      <c r="HH35" s="333"/>
      <c r="HI35" s="333"/>
      <c r="HJ35" s="333"/>
      <c r="HK35" s="333"/>
      <c r="HL35" s="333"/>
      <c r="HM35" s="333"/>
      <c r="HN35" s="333"/>
      <c r="HO35" s="333"/>
      <c r="HP35" s="333"/>
      <c r="HQ35" s="333"/>
      <c r="HR35" s="333"/>
      <c r="HS35" s="333"/>
      <c r="HT35" s="333"/>
      <c r="HU35" s="333"/>
      <c r="HV35" s="333"/>
      <c r="HW35" s="333"/>
      <c r="HX35" s="333"/>
      <c r="HY35" s="333"/>
      <c r="HZ35" s="333"/>
      <c r="IA35" s="333"/>
      <c r="IB35" s="333"/>
      <c r="IC35" s="333"/>
      <c r="ID35" s="333"/>
      <c r="IE35" s="333"/>
    </row>
    <row r="36" customFormat="false" ht="18.75" hidden="false" customHeight="false" outlineLevel="0" collapsed="false">
      <c r="A36" s="377" t="s">
        <v>96</v>
      </c>
      <c r="B36" s="378" t="s">
        <v>97</v>
      </c>
      <c r="C36" s="377" t="s">
        <v>98</v>
      </c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6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  <c r="BK36" s="333"/>
      <c r="BL36" s="333"/>
      <c r="BM36" s="333"/>
      <c r="BN36" s="333"/>
      <c r="BO36" s="333"/>
      <c r="BP36" s="333"/>
      <c r="BQ36" s="333"/>
      <c r="BR36" s="333"/>
      <c r="BS36" s="333"/>
      <c r="BT36" s="333"/>
      <c r="BU36" s="333"/>
      <c r="BV36" s="333"/>
      <c r="BW36" s="333"/>
      <c r="BX36" s="333"/>
      <c r="BY36" s="333"/>
      <c r="BZ36" s="333"/>
      <c r="CA36" s="333"/>
      <c r="CB36" s="333"/>
      <c r="CC36" s="333"/>
      <c r="CD36" s="333"/>
      <c r="CE36" s="333"/>
      <c r="CF36" s="333"/>
      <c r="CG36" s="333"/>
      <c r="CH36" s="333"/>
      <c r="CI36" s="333"/>
      <c r="CJ36" s="333"/>
      <c r="CK36" s="333"/>
      <c r="CL36" s="333"/>
      <c r="CM36" s="333"/>
      <c r="CN36" s="333"/>
      <c r="CO36" s="333"/>
      <c r="CP36" s="333"/>
      <c r="CQ36" s="333"/>
      <c r="CR36" s="333"/>
      <c r="CS36" s="333"/>
      <c r="CT36" s="333"/>
      <c r="CU36" s="333"/>
      <c r="CV36" s="333"/>
      <c r="CW36" s="333"/>
      <c r="CX36" s="333"/>
      <c r="CY36" s="333"/>
      <c r="CZ36" s="333"/>
      <c r="DA36" s="333"/>
      <c r="DB36" s="333"/>
      <c r="DC36" s="333"/>
      <c r="DD36" s="333"/>
      <c r="DE36" s="333"/>
      <c r="DF36" s="333"/>
      <c r="DG36" s="333"/>
      <c r="DH36" s="333"/>
      <c r="DI36" s="333"/>
      <c r="DJ36" s="333"/>
      <c r="DK36" s="333"/>
      <c r="DL36" s="333"/>
      <c r="DM36" s="333"/>
      <c r="DN36" s="333"/>
      <c r="DO36" s="333"/>
      <c r="DP36" s="333"/>
      <c r="DQ36" s="333"/>
      <c r="DR36" s="333"/>
      <c r="DS36" s="333"/>
      <c r="DT36" s="333"/>
      <c r="DU36" s="333"/>
      <c r="DV36" s="333"/>
      <c r="DW36" s="333"/>
      <c r="DX36" s="333"/>
      <c r="DY36" s="333"/>
      <c r="DZ36" s="333"/>
      <c r="EA36" s="333"/>
      <c r="EB36" s="333"/>
      <c r="EC36" s="333"/>
      <c r="ED36" s="333"/>
      <c r="EE36" s="333"/>
      <c r="EF36" s="333"/>
      <c r="EG36" s="333"/>
      <c r="EH36" s="333"/>
      <c r="EI36" s="333"/>
      <c r="EJ36" s="333"/>
      <c r="EK36" s="333"/>
      <c r="EL36" s="333"/>
      <c r="EM36" s="333"/>
      <c r="EN36" s="333"/>
      <c r="EO36" s="333"/>
      <c r="EP36" s="333"/>
      <c r="EQ36" s="333"/>
      <c r="ER36" s="333"/>
      <c r="ES36" s="333"/>
      <c r="ET36" s="333"/>
      <c r="EU36" s="333"/>
      <c r="EV36" s="333"/>
      <c r="EW36" s="333"/>
      <c r="EX36" s="333"/>
      <c r="EY36" s="333"/>
      <c r="EZ36" s="333"/>
      <c r="FA36" s="333"/>
      <c r="FB36" s="333"/>
      <c r="FC36" s="333"/>
      <c r="FD36" s="333"/>
      <c r="FE36" s="333"/>
      <c r="FF36" s="333"/>
      <c r="FG36" s="333"/>
      <c r="FH36" s="333"/>
      <c r="FI36" s="333"/>
      <c r="FJ36" s="333"/>
      <c r="FK36" s="333"/>
      <c r="FL36" s="333"/>
      <c r="FM36" s="333"/>
      <c r="FN36" s="333"/>
      <c r="FO36" s="333"/>
      <c r="FP36" s="333"/>
      <c r="FQ36" s="333"/>
      <c r="FR36" s="333"/>
      <c r="FS36" s="333"/>
      <c r="FT36" s="333"/>
      <c r="FU36" s="333"/>
      <c r="FV36" s="333"/>
      <c r="FW36" s="333"/>
      <c r="FX36" s="333"/>
      <c r="FY36" s="333"/>
      <c r="FZ36" s="333"/>
      <c r="GA36" s="333"/>
      <c r="GB36" s="333"/>
      <c r="GC36" s="333"/>
      <c r="GD36" s="333"/>
      <c r="GE36" s="333"/>
      <c r="GF36" s="333"/>
      <c r="GG36" s="333"/>
      <c r="GH36" s="333"/>
      <c r="GI36" s="333"/>
      <c r="GJ36" s="333"/>
      <c r="GK36" s="333"/>
      <c r="GL36" s="333"/>
      <c r="GM36" s="333"/>
      <c r="GN36" s="333"/>
      <c r="GO36" s="333"/>
      <c r="GP36" s="333"/>
      <c r="GQ36" s="333"/>
      <c r="GR36" s="333"/>
      <c r="GS36" s="333"/>
      <c r="GT36" s="333"/>
      <c r="GU36" s="333"/>
      <c r="GV36" s="333"/>
      <c r="GW36" s="333"/>
      <c r="GX36" s="333"/>
      <c r="GY36" s="333"/>
      <c r="GZ36" s="333"/>
      <c r="HA36" s="333"/>
      <c r="HB36" s="333"/>
      <c r="HC36" s="333"/>
      <c r="HD36" s="333"/>
      <c r="HE36" s="333"/>
      <c r="HF36" s="333"/>
      <c r="HG36" s="333"/>
      <c r="HH36" s="333"/>
      <c r="HI36" s="333"/>
      <c r="HJ36" s="333"/>
      <c r="HK36" s="333"/>
      <c r="HL36" s="333"/>
      <c r="HM36" s="333"/>
      <c r="HN36" s="333"/>
      <c r="HO36" s="333"/>
      <c r="HP36" s="333"/>
      <c r="HQ36" s="333"/>
      <c r="HR36" s="333"/>
      <c r="HS36" s="333"/>
      <c r="HT36" s="333"/>
      <c r="HU36" s="333"/>
      <c r="HV36" s="333"/>
      <c r="HW36" s="333"/>
      <c r="HX36" s="333"/>
      <c r="HY36" s="333"/>
      <c r="HZ36" s="333"/>
      <c r="IA36" s="333"/>
      <c r="IB36" s="333"/>
      <c r="IC36" s="333"/>
      <c r="ID36" s="333"/>
      <c r="IE36" s="333"/>
    </row>
    <row r="37" customFormat="false" ht="37.5" hidden="false" customHeight="false" outlineLevel="0" collapsed="false">
      <c r="A37" s="377" t="s">
        <v>99</v>
      </c>
      <c r="B37" s="156" t="s">
        <v>100</v>
      </c>
      <c r="C37" s="377" t="s">
        <v>101</v>
      </c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6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  <c r="BU37" s="333"/>
      <c r="BV37" s="333"/>
      <c r="BW37" s="333"/>
      <c r="BX37" s="333"/>
      <c r="BY37" s="333"/>
      <c r="BZ37" s="333"/>
      <c r="CA37" s="333"/>
      <c r="CB37" s="333"/>
      <c r="CC37" s="333"/>
      <c r="CD37" s="333"/>
      <c r="CE37" s="333"/>
      <c r="CF37" s="333"/>
      <c r="CG37" s="333"/>
      <c r="CH37" s="333"/>
      <c r="CI37" s="333"/>
      <c r="CJ37" s="333"/>
      <c r="CK37" s="333"/>
      <c r="CL37" s="333"/>
      <c r="CM37" s="333"/>
      <c r="CN37" s="333"/>
      <c r="CO37" s="333"/>
      <c r="CP37" s="333"/>
      <c r="CQ37" s="333"/>
      <c r="CR37" s="333"/>
      <c r="CS37" s="333"/>
      <c r="CT37" s="333"/>
      <c r="CU37" s="333"/>
      <c r="CV37" s="333"/>
      <c r="CW37" s="333"/>
      <c r="CX37" s="333"/>
      <c r="CY37" s="333"/>
      <c r="CZ37" s="333"/>
      <c r="DA37" s="333"/>
      <c r="DB37" s="333"/>
      <c r="DC37" s="333"/>
      <c r="DD37" s="333"/>
      <c r="DE37" s="333"/>
      <c r="DF37" s="333"/>
      <c r="DG37" s="333"/>
      <c r="DH37" s="333"/>
      <c r="DI37" s="333"/>
      <c r="DJ37" s="333"/>
      <c r="DK37" s="333"/>
      <c r="DL37" s="333"/>
      <c r="DM37" s="333"/>
      <c r="DN37" s="333"/>
      <c r="DO37" s="333"/>
      <c r="DP37" s="333"/>
      <c r="DQ37" s="333"/>
      <c r="DR37" s="333"/>
      <c r="DS37" s="333"/>
      <c r="DT37" s="333"/>
      <c r="DU37" s="333"/>
      <c r="DV37" s="333"/>
      <c r="DW37" s="333"/>
      <c r="DX37" s="333"/>
      <c r="DY37" s="333"/>
      <c r="DZ37" s="333"/>
      <c r="EA37" s="333"/>
      <c r="EB37" s="333"/>
      <c r="EC37" s="333"/>
      <c r="ED37" s="333"/>
      <c r="EE37" s="333"/>
      <c r="EF37" s="333"/>
      <c r="EG37" s="333"/>
      <c r="EH37" s="333"/>
      <c r="EI37" s="333"/>
      <c r="EJ37" s="333"/>
      <c r="EK37" s="333"/>
      <c r="EL37" s="333"/>
      <c r="EM37" s="333"/>
      <c r="EN37" s="333"/>
      <c r="EO37" s="333"/>
      <c r="EP37" s="333"/>
      <c r="EQ37" s="333"/>
      <c r="ER37" s="333"/>
      <c r="ES37" s="333"/>
      <c r="ET37" s="333"/>
      <c r="EU37" s="333"/>
      <c r="EV37" s="333"/>
      <c r="EW37" s="333"/>
      <c r="EX37" s="333"/>
      <c r="EY37" s="333"/>
      <c r="EZ37" s="333"/>
      <c r="FA37" s="333"/>
      <c r="FB37" s="333"/>
      <c r="FC37" s="333"/>
      <c r="FD37" s="333"/>
      <c r="FE37" s="333"/>
      <c r="FF37" s="333"/>
      <c r="FG37" s="333"/>
      <c r="FH37" s="333"/>
      <c r="FI37" s="333"/>
      <c r="FJ37" s="333"/>
      <c r="FK37" s="333"/>
      <c r="FL37" s="333"/>
      <c r="FM37" s="333"/>
      <c r="FN37" s="333"/>
      <c r="FO37" s="333"/>
      <c r="FP37" s="333"/>
      <c r="FQ37" s="333"/>
      <c r="FR37" s="333"/>
      <c r="FS37" s="333"/>
      <c r="FT37" s="333"/>
      <c r="FU37" s="333"/>
      <c r="FV37" s="333"/>
      <c r="FW37" s="333"/>
      <c r="FX37" s="333"/>
      <c r="FY37" s="333"/>
      <c r="FZ37" s="333"/>
      <c r="GA37" s="333"/>
      <c r="GB37" s="333"/>
      <c r="GC37" s="333"/>
      <c r="GD37" s="333"/>
      <c r="GE37" s="333"/>
      <c r="GF37" s="333"/>
      <c r="GG37" s="333"/>
      <c r="GH37" s="333"/>
      <c r="GI37" s="333"/>
      <c r="GJ37" s="333"/>
      <c r="GK37" s="333"/>
      <c r="GL37" s="333"/>
      <c r="GM37" s="333"/>
      <c r="GN37" s="333"/>
      <c r="GO37" s="333"/>
      <c r="GP37" s="333"/>
      <c r="GQ37" s="333"/>
      <c r="GR37" s="333"/>
      <c r="GS37" s="333"/>
      <c r="GT37" s="333"/>
      <c r="GU37" s="333"/>
      <c r="GV37" s="333"/>
      <c r="GW37" s="333"/>
      <c r="GX37" s="333"/>
      <c r="GY37" s="333"/>
      <c r="GZ37" s="333"/>
      <c r="HA37" s="333"/>
      <c r="HB37" s="333"/>
      <c r="HC37" s="333"/>
      <c r="HD37" s="333"/>
      <c r="HE37" s="333"/>
      <c r="HF37" s="333"/>
      <c r="HG37" s="333"/>
      <c r="HH37" s="333"/>
      <c r="HI37" s="333"/>
      <c r="HJ37" s="333"/>
      <c r="HK37" s="333"/>
      <c r="HL37" s="333"/>
      <c r="HM37" s="333"/>
      <c r="HN37" s="333"/>
      <c r="HO37" s="333"/>
      <c r="HP37" s="333"/>
      <c r="HQ37" s="333"/>
      <c r="HR37" s="333"/>
      <c r="HS37" s="333"/>
      <c r="HT37" s="333"/>
      <c r="HU37" s="333"/>
      <c r="HV37" s="333"/>
      <c r="HW37" s="333"/>
      <c r="HX37" s="333"/>
      <c r="HY37" s="333"/>
      <c r="HZ37" s="333"/>
      <c r="IA37" s="333"/>
      <c r="IB37" s="333"/>
      <c r="IC37" s="333"/>
      <c r="ID37" s="333"/>
      <c r="IE37" s="333"/>
    </row>
    <row r="38" customFormat="false" ht="18.75" hidden="false" customHeight="false" outlineLevel="0" collapsed="false">
      <c r="A38" s="377" t="s">
        <v>102</v>
      </c>
      <c r="B38" s="378" t="s">
        <v>144</v>
      </c>
      <c r="C38" s="377" t="s">
        <v>104</v>
      </c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6"/>
      <c r="AK38" s="355"/>
      <c r="AL38" s="355"/>
      <c r="AM38" s="355"/>
      <c r="AN38" s="355"/>
      <c r="AO38" s="355"/>
      <c r="AP38" s="355"/>
      <c r="AQ38" s="355"/>
      <c r="AR38" s="355"/>
      <c r="AS38" s="355"/>
      <c r="AT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  <c r="BX38" s="333"/>
      <c r="BY38" s="333"/>
      <c r="BZ38" s="333"/>
      <c r="CA38" s="333"/>
      <c r="CB38" s="333"/>
      <c r="CC38" s="333"/>
      <c r="CD38" s="333"/>
      <c r="CE38" s="333"/>
      <c r="CF38" s="333"/>
      <c r="CG38" s="333"/>
      <c r="CH38" s="333"/>
      <c r="CI38" s="333"/>
      <c r="CJ38" s="333"/>
      <c r="CK38" s="333"/>
      <c r="CL38" s="333"/>
      <c r="CM38" s="333"/>
      <c r="CN38" s="333"/>
      <c r="CO38" s="333"/>
      <c r="CP38" s="333"/>
      <c r="CQ38" s="333"/>
      <c r="CR38" s="333"/>
      <c r="CS38" s="333"/>
      <c r="CT38" s="333"/>
      <c r="CU38" s="333"/>
      <c r="CV38" s="333"/>
      <c r="CW38" s="333"/>
      <c r="CX38" s="333"/>
      <c r="CY38" s="333"/>
      <c r="CZ38" s="333"/>
      <c r="DA38" s="333"/>
      <c r="DB38" s="333"/>
      <c r="DC38" s="333"/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/>
      <c r="DP38" s="333"/>
      <c r="DQ38" s="333"/>
      <c r="DR38" s="333"/>
      <c r="DS38" s="333"/>
      <c r="DT38" s="333"/>
      <c r="DU38" s="333"/>
      <c r="DV38" s="333"/>
      <c r="DW38" s="333"/>
      <c r="DX38" s="333"/>
      <c r="DY38" s="333"/>
      <c r="DZ38" s="333"/>
      <c r="EA38" s="333"/>
      <c r="EB38" s="333"/>
      <c r="EC38" s="333"/>
      <c r="ED38" s="333"/>
      <c r="EE38" s="333"/>
      <c r="EF38" s="333"/>
      <c r="EG38" s="333"/>
      <c r="EH38" s="333"/>
      <c r="EI38" s="333"/>
      <c r="EJ38" s="333"/>
      <c r="EK38" s="333"/>
      <c r="EL38" s="333"/>
      <c r="EM38" s="333"/>
      <c r="EN38" s="333"/>
      <c r="EO38" s="333"/>
      <c r="EP38" s="333"/>
      <c r="EQ38" s="333"/>
      <c r="ER38" s="333"/>
      <c r="ES38" s="333"/>
      <c r="ET38" s="333"/>
      <c r="EU38" s="333"/>
      <c r="EV38" s="333"/>
      <c r="EW38" s="333"/>
      <c r="EX38" s="333"/>
      <c r="EY38" s="333"/>
      <c r="EZ38" s="333"/>
      <c r="FA38" s="333"/>
      <c r="FB38" s="333"/>
      <c r="FC38" s="333"/>
      <c r="FD38" s="333"/>
      <c r="FE38" s="333"/>
      <c r="FF38" s="333"/>
      <c r="FG38" s="333"/>
      <c r="FH38" s="333"/>
      <c r="FI38" s="333"/>
      <c r="FJ38" s="333"/>
      <c r="FK38" s="333"/>
      <c r="FL38" s="333"/>
      <c r="FM38" s="333"/>
      <c r="FN38" s="333"/>
      <c r="FO38" s="333"/>
      <c r="FP38" s="333"/>
      <c r="FQ38" s="333"/>
      <c r="FR38" s="333"/>
      <c r="FS38" s="333"/>
      <c r="FT38" s="333"/>
      <c r="FU38" s="333"/>
      <c r="FV38" s="333"/>
      <c r="FW38" s="333"/>
      <c r="FX38" s="333"/>
      <c r="FY38" s="333"/>
      <c r="FZ38" s="333"/>
      <c r="GA38" s="333"/>
      <c r="GB38" s="333"/>
      <c r="GC38" s="333"/>
      <c r="GD38" s="333"/>
      <c r="GE38" s="333"/>
      <c r="GF38" s="333"/>
      <c r="GG38" s="333"/>
      <c r="GH38" s="333"/>
      <c r="GI38" s="333"/>
      <c r="GJ38" s="333"/>
      <c r="GK38" s="333"/>
      <c r="GL38" s="333"/>
      <c r="GM38" s="333"/>
      <c r="GN38" s="333"/>
      <c r="GO38" s="333"/>
      <c r="GP38" s="333"/>
      <c r="GQ38" s="333"/>
      <c r="GR38" s="333"/>
      <c r="GS38" s="333"/>
      <c r="GT38" s="333"/>
      <c r="GU38" s="333"/>
      <c r="GV38" s="333"/>
      <c r="GW38" s="333"/>
      <c r="GX38" s="333"/>
      <c r="GY38" s="333"/>
      <c r="GZ38" s="333"/>
      <c r="HA38" s="333"/>
      <c r="HB38" s="333"/>
      <c r="HC38" s="333"/>
      <c r="HD38" s="333"/>
      <c r="HE38" s="333"/>
      <c r="HF38" s="333"/>
      <c r="HG38" s="333"/>
      <c r="HH38" s="333"/>
      <c r="HI38" s="333"/>
      <c r="HJ38" s="333"/>
      <c r="HK38" s="333"/>
      <c r="HL38" s="333"/>
      <c r="HM38" s="333"/>
      <c r="HN38" s="333"/>
      <c r="HO38" s="333"/>
      <c r="HP38" s="333"/>
      <c r="HQ38" s="333"/>
      <c r="HR38" s="333"/>
      <c r="HS38" s="333"/>
      <c r="HT38" s="333"/>
      <c r="HU38" s="333"/>
      <c r="HV38" s="333"/>
      <c r="HW38" s="333"/>
      <c r="HX38" s="333"/>
      <c r="HY38" s="333"/>
      <c r="HZ38" s="333"/>
      <c r="IA38" s="333"/>
      <c r="IB38" s="333"/>
      <c r="IC38" s="333"/>
      <c r="ID38" s="333"/>
      <c r="IE38" s="333"/>
    </row>
    <row r="39" customFormat="false" ht="18.75" hidden="false" customHeight="false" outlineLevel="0" collapsed="false">
      <c r="A39" s="377" t="s">
        <v>105</v>
      </c>
      <c r="B39" s="378" t="s">
        <v>106</v>
      </c>
      <c r="C39" s="377" t="s">
        <v>107</v>
      </c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6"/>
      <c r="AL39" s="355"/>
      <c r="AM39" s="355"/>
      <c r="AN39" s="355"/>
      <c r="AO39" s="355"/>
      <c r="AP39" s="355"/>
      <c r="AQ39" s="355"/>
      <c r="AR39" s="355"/>
      <c r="AS39" s="355"/>
      <c r="AT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  <c r="BK39" s="333"/>
      <c r="BL39" s="333"/>
      <c r="BM39" s="333"/>
      <c r="BN39" s="333"/>
      <c r="BO39" s="333"/>
      <c r="BP39" s="333"/>
      <c r="BQ39" s="333"/>
      <c r="BR39" s="333"/>
      <c r="BS39" s="333"/>
      <c r="BT39" s="333"/>
      <c r="BU39" s="333"/>
      <c r="BV39" s="333"/>
      <c r="BW39" s="333"/>
      <c r="BX39" s="333"/>
      <c r="BY39" s="333"/>
      <c r="BZ39" s="333"/>
      <c r="CA39" s="333"/>
      <c r="CB39" s="333"/>
      <c r="CC39" s="333"/>
      <c r="CD39" s="333"/>
      <c r="CE39" s="333"/>
      <c r="CF39" s="333"/>
      <c r="CG39" s="333"/>
      <c r="CH39" s="333"/>
      <c r="CI39" s="333"/>
      <c r="CJ39" s="333"/>
      <c r="CK39" s="333"/>
      <c r="CL39" s="333"/>
      <c r="CM39" s="333"/>
      <c r="CN39" s="333"/>
      <c r="CO39" s="333"/>
      <c r="CP39" s="333"/>
      <c r="CQ39" s="333"/>
      <c r="CR39" s="333"/>
      <c r="CS39" s="333"/>
      <c r="CT39" s="333"/>
      <c r="CU39" s="333"/>
      <c r="CV39" s="333"/>
      <c r="CW39" s="333"/>
      <c r="CX39" s="333"/>
      <c r="CY39" s="333"/>
      <c r="CZ39" s="333"/>
      <c r="DA39" s="333"/>
      <c r="DB39" s="333"/>
      <c r="DC39" s="333"/>
      <c r="DD39" s="333"/>
      <c r="DE39" s="333"/>
      <c r="DF39" s="333"/>
      <c r="DG39" s="333"/>
      <c r="DH39" s="333"/>
      <c r="DI39" s="333"/>
      <c r="DJ39" s="333"/>
      <c r="DK39" s="333"/>
      <c r="DL39" s="333"/>
      <c r="DM39" s="333"/>
      <c r="DN39" s="333"/>
      <c r="DO39" s="333"/>
      <c r="DP39" s="333"/>
      <c r="DQ39" s="333"/>
      <c r="DR39" s="333"/>
      <c r="DS39" s="333"/>
      <c r="DT39" s="333"/>
      <c r="DU39" s="333"/>
      <c r="DV39" s="333"/>
      <c r="DW39" s="333"/>
      <c r="DX39" s="333"/>
      <c r="DY39" s="333"/>
      <c r="DZ39" s="333"/>
      <c r="EA39" s="333"/>
      <c r="EB39" s="333"/>
      <c r="EC39" s="333"/>
      <c r="ED39" s="333"/>
      <c r="EE39" s="333"/>
      <c r="EF39" s="333"/>
      <c r="EG39" s="333"/>
      <c r="EH39" s="333"/>
      <c r="EI39" s="333"/>
      <c r="EJ39" s="333"/>
      <c r="EK39" s="333"/>
      <c r="EL39" s="333"/>
      <c r="EM39" s="333"/>
      <c r="EN39" s="333"/>
      <c r="EO39" s="333"/>
      <c r="EP39" s="333"/>
      <c r="EQ39" s="333"/>
      <c r="ER39" s="333"/>
      <c r="ES39" s="333"/>
      <c r="ET39" s="333"/>
      <c r="EU39" s="333"/>
      <c r="EV39" s="333"/>
      <c r="EW39" s="333"/>
      <c r="EX39" s="333"/>
      <c r="EY39" s="333"/>
      <c r="EZ39" s="333"/>
      <c r="FA39" s="333"/>
      <c r="FB39" s="333"/>
      <c r="FC39" s="333"/>
      <c r="FD39" s="333"/>
      <c r="FE39" s="333"/>
      <c r="FF39" s="333"/>
      <c r="FG39" s="333"/>
      <c r="FH39" s="333"/>
      <c r="FI39" s="333"/>
      <c r="FJ39" s="333"/>
      <c r="FK39" s="333"/>
      <c r="FL39" s="333"/>
      <c r="FM39" s="333"/>
      <c r="FN39" s="333"/>
      <c r="FO39" s="333"/>
      <c r="FP39" s="333"/>
      <c r="FQ39" s="333"/>
      <c r="FR39" s="333"/>
      <c r="FS39" s="333"/>
      <c r="FT39" s="333"/>
      <c r="FU39" s="333"/>
      <c r="FV39" s="333"/>
      <c r="FW39" s="333"/>
      <c r="FX39" s="333"/>
      <c r="FY39" s="333"/>
      <c r="FZ39" s="333"/>
      <c r="GA39" s="333"/>
      <c r="GB39" s="333"/>
      <c r="GC39" s="333"/>
      <c r="GD39" s="333"/>
      <c r="GE39" s="333"/>
      <c r="GF39" s="333"/>
      <c r="GG39" s="333"/>
      <c r="GH39" s="333"/>
      <c r="GI39" s="333"/>
      <c r="GJ39" s="333"/>
      <c r="GK39" s="333"/>
      <c r="GL39" s="333"/>
      <c r="GM39" s="333"/>
      <c r="GN39" s="333"/>
      <c r="GO39" s="333"/>
      <c r="GP39" s="333"/>
      <c r="GQ39" s="333"/>
      <c r="GR39" s="333"/>
      <c r="GS39" s="333"/>
      <c r="GT39" s="333"/>
      <c r="GU39" s="333"/>
      <c r="GV39" s="333"/>
      <c r="GW39" s="333"/>
      <c r="GX39" s="333"/>
      <c r="GY39" s="333"/>
      <c r="GZ39" s="333"/>
      <c r="HA39" s="333"/>
      <c r="HB39" s="333"/>
      <c r="HC39" s="333"/>
      <c r="HD39" s="333"/>
      <c r="HE39" s="333"/>
      <c r="HF39" s="333"/>
      <c r="HG39" s="333"/>
      <c r="HH39" s="333"/>
      <c r="HI39" s="333"/>
      <c r="HJ39" s="333"/>
      <c r="HK39" s="333"/>
      <c r="HL39" s="333"/>
      <c r="HM39" s="333"/>
      <c r="HN39" s="333"/>
      <c r="HO39" s="333"/>
      <c r="HP39" s="333"/>
      <c r="HQ39" s="333"/>
      <c r="HR39" s="333"/>
      <c r="HS39" s="333"/>
      <c r="HT39" s="333"/>
      <c r="HU39" s="333"/>
      <c r="HV39" s="333"/>
      <c r="HW39" s="333"/>
      <c r="HX39" s="333"/>
      <c r="HY39" s="333"/>
      <c r="HZ39" s="333"/>
      <c r="IA39" s="333"/>
      <c r="IB39" s="333"/>
      <c r="IC39" s="333"/>
      <c r="ID39" s="333"/>
      <c r="IE39" s="333"/>
    </row>
    <row r="40" customFormat="false" ht="18.75" hidden="false" customHeight="false" outlineLevel="0" collapsed="false">
      <c r="A40" s="377" t="s">
        <v>108</v>
      </c>
      <c r="B40" s="378" t="s">
        <v>109</v>
      </c>
      <c r="C40" s="377" t="s">
        <v>110</v>
      </c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6"/>
      <c r="AM40" s="355"/>
      <c r="AN40" s="355"/>
      <c r="AO40" s="355"/>
      <c r="AP40" s="355"/>
      <c r="AQ40" s="355"/>
      <c r="AR40" s="355"/>
      <c r="AS40" s="355"/>
      <c r="AT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  <c r="BX40" s="333"/>
      <c r="BY40" s="333"/>
      <c r="BZ40" s="333"/>
      <c r="CA40" s="333"/>
      <c r="CB40" s="333"/>
      <c r="CC40" s="333"/>
      <c r="CD40" s="333"/>
      <c r="CE40" s="333"/>
      <c r="CF40" s="333"/>
      <c r="CG40" s="333"/>
      <c r="CH40" s="333"/>
      <c r="CI40" s="333"/>
      <c r="CJ40" s="333"/>
      <c r="CK40" s="333"/>
      <c r="CL40" s="333"/>
      <c r="CM40" s="333"/>
      <c r="CN40" s="333"/>
      <c r="CO40" s="333"/>
      <c r="CP40" s="333"/>
      <c r="CQ40" s="333"/>
      <c r="CR40" s="333"/>
      <c r="CS40" s="333"/>
      <c r="CT40" s="333"/>
      <c r="CU40" s="333"/>
      <c r="CV40" s="333"/>
      <c r="CW40" s="333"/>
      <c r="CX40" s="333"/>
      <c r="CY40" s="333"/>
      <c r="CZ40" s="333"/>
      <c r="DA40" s="333"/>
      <c r="DB40" s="333"/>
      <c r="DC40" s="333"/>
      <c r="DD40" s="333"/>
      <c r="DE40" s="333"/>
      <c r="DF40" s="333"/>
      <c r="DG40" s="333"/>
      <c r="DH40" s="333"/>
      <c r="DI40" s="333"/>
      <c r="DJ40" s="333"/>
      <c r="DK40" s="333"/>
      <c r="DL40" s="333"/>
      <c r="DM40" s="333"/>
      <c r="DN40" s="333"/>
      <c r="DO40" s="333"/>
      <c r="DP40" s="333"/>
      <c r="DQ40" s="333"/>
      <c r="DR40" s="333"/>
      <c r="DS40" s="333"/>
      <c r="DT40" s="333"/>
      <c r="DU40" s="333"/>
      <c r="DV40" s="333"/>
      <c r="DW40" s="333"/>
      <c r="DX40" s="333"/>
      <c r="DY40" s="333"/>
      <c r="DZ40" s="333"/>
      <c r="EA40" s="333"/>
      <c r="EB40" s="333"/>
      <c r="EC40" s="333"/>
      <c r="ED40" s="333"/>
      <c r="EE40" s="333"/>
      <c r="EF40" s="333"/>
      <c r="EG40" s="333"/>
      <c r="EH40" s="333"/>
      <c r="EI40" s="333"/>
      <c r="EJ40" s="333"/>
      <c r="EK40" s="333"/>
      <c r="EL40" s="333"/>
      <c r="EM40" s="333"/>
      <c r="EN40" s="333"/>
      <c r="EO40" s="333"/>
      <c r="EP40" s="333"/>
      <c r="EQ40" s="333"/>
      <c r="ER40" s="333"/>
      <c r="ES40" s="333"/>
      <c r="ET40" s="333"/>
      <c r="EU40" s="333"/>
      <c r="EV40" s="333"/>
      <c r="EW40" s="333"/>
      <c r="EX40" s="333"/>
      <c r="EY40" s="333"/>
      <c r="EZ40" s="333"/>
      <c r="FA40" s="333"/>
      <c r="FB40" s="333"/>
      <c r="FC40" s="333"/>
      <c r="FD40" s="333"/>
      <c r="FE40" s="333"/>
      <c r="FF40" s="333"/>
      <c r="FG40" s="333"/>
      <c r="FH40" s="333"/>
      <c r="FI40" s="333"/>
      <c r="FJ40" s="333"/>
      <c r="FK40" s="333"/>
      <c r="FL40" s="333"/>
      <c r="FM40" s="333"/>
      <c r="FN40" s="333"/>
      <c r="FO40" s="333"/>
      <c r="FP40" s="333"/>
      <c r="FQ40" s="333"/>
      <c r="FR40" s="333"/>
      <c r="FS40" s="333"/>
      <c r="FT40" s="333"/>
      <c r="FU40" s="333"/>
      <c r="FV40" s="333"/>
      <c r="FW40" s="333"/>
      <c r="FX40" s="333"/>
      <c r="FY40" s="333"/>
      <c r="FZ40" s="333"/>
      <c r="GA40" s="333"/>
      <c r="GB40" s="333"/>
      <c r="GC40" s="333"/>
      <c r="GD40" s="333"/>
      <c r="GE40" s="333"/>
      <c r="GF40" s="333"/>
      <c r="GG40" s="333"/>
      <c r="GH40" s="333"/>
      <c r="GI40" s="333"/>
      <c r="GJ40" s="333"/>
      <c r="GK40" s="333"/>
      <c r="GL40" s="333"/>
      <c r="GM40" s="333"/>
      <c r="GN40" s="333"/>
      <c r="GO40" s="333"/>
      <c r="GP40" s="333"/>
      <c r="GQ40" s="333"/>
      <c r="GR40" s="333"/>
      <c r="GS40" s="333"/>
      <c r="GT40" s="333"/>
      <c r="GU40" s="333"/>
      <c r="GV40" s="333"/>
      <c r="GW40" s="333"/>
      <c r="GX40" s="333"/>
      <c r="GY40" s="333"/>
      <c r="GZ40" s="333"/>
      <c r="HA40" s="333"/>
      <c r="HB40" s="333"/>
      <c r="HC40" s="333"/>
      <c r="HD40" s="333"/>
      <c r="HE40" s="333"/>
      <c r="HF40" s="333"/>
      <c r="HG40" s="333"/>
      <c r="HH40" s="333"/>
      <c r="HI40" s="333"/>
      <c r="HJ40" s="333"/>
      <c r="HK40" s="333"/>
      <c r="HL40" s="333"/>
      <c r="HM40" s="333"/>
      <c r="HN40" s="333"/>
      <c r="HO40" s="333"/>
      <c r="HP40" s="333"/>
      <c r="HQ40" s="333"/>
      <c r="HR40" s="333"/>
      <c r="HS40" s="333"/>
      <c r="HT40" s="333"/>
      <c r="HU40" s="333"/>
      <c r="HV40" s="333"/>
      <c r="HW40" s="333"/>
      <c r="HX40" s="333"/>
      <c r="HY40" s="333"/>
      <c r="HZ40" s="333"/>
      <c r="IA40" s="333"/>
      <c r="IB40" s="333"/>
      <c r="IC40" s="333"/>
      <c r="ID40" s="333"/>
      <c r="IE40" s="333"/>
    </row>
    <row r="41" customFormat="false" ht="18.75" hidden="false" customHeight="false" outlineLevel="0" collapsed="false">
      <c r="A41" s="377" t="s">
        <v>111</v>
      </c>
      <c r="B41" s="378" t="s">
        <v>112</v>
      </c>
      <c r="C41" s="377" t="s">
        <v>113</v>
      </c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6"/>
      <c r="AN41" s="355"/>
      <c r="AO41" s="355"/>
      <c r="AP41" s="355"/>
      <c r="AQ41" s="355"/>
      <c r="AR41" s="355"/>
      <c r="AS41" s="355"/>
      <c r="AT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  <c r="BK41" s="333"/>
      <c r="BL41" s="333"/>
      <c r="BM41" s="333"/>
      <c r="BN41" s="333"/>
      <c r="BO41" s="333"/>
      <c r="BP41" s="333"/>
      <c r="BQ41" s="333"/>
      <c r="BR41" s="333"/>
      <c r="BS41" s="333"/>
      <c r="BT41" s="333"/>
      <c r="BU41" s="333"/>
      <c r="BV41" s="333"/>
      <c r="BW41" s="333"/>
      <c r="BX41" s="333"/>
      <c r="BY41" s="333"/>
      <c r="BZ41" s="333"/>
      <c r="CA41" s="333"/>
      <c r="CB41" s="333"/>
      <c r="CC41" s="333"/>
      <c r="CD41" s="333"/>
      <c r="CE41" s="333"/>
      <c r="CF41" s="333"/>
      <c r="CG41" s="333"/>
      <c r="CH41" s="333"/>
      <c r="CI41" s="333"/>
      <c r="CJ41" s="333"/>
      <c r="CK41" s="333"/>
      <c r="CL41" s="333"/>
      <c r="CM41" s="333"/>
      <c r="CN41" s="333"/>
      <c r="CO41" s="333"/>
      <c r="CP41" s="333"/>
      <c r="CQ41" s="333"/>
      <c r="CR41" s="333"/>
      <c r="CS41" s="333"/>
      <c r="CT41" s="333"/>
      <c r="CU41" s="333"/>
      <c r="CV41" s="333"/>
      <c r="CW41" s="333"/>
      <c r="CX41" s="333"/>
      <c r="CY41" s="333"/>
      <c r="CZ41" s="333"/>
      <c r="DA41" s="333"/>
      <c r="DB41" s="333"/>
      <c r="DC41" s="333"/>
      <c r="DD41" s="333"/>
      <c r="DE41" s="333"/>
      <c r="DF41" s="333"/>
      <c r="DG41" s="333"/>
      <c r="DH41" s="333"/>
      <c r="DI41" s="333"/>
      <c r="DJ41" s="333"/>
      <c r="DK41" s="333"/>
      <c r="DL41" s="333"/>
      <c r="DM41" s="333"/>
      <c r="DN41" s="333"/>
      <c r="DO41" s="333"/>
      <c r="DP41" s="333"/>
      <c r="DQ41" s="333"/>
      <c r="DR41" s="333"/>
      <c r="DS41" s="333"/>
      <c r="DT41" s="333"/>
      <c r="DU41" s="333"/>
      <c r="DV41" s="333"/>
      <c r="DW41" s="333"/>
      <c r="DX41" s="333"/>
      <c r="DY41" s="333"/>
      <c r="DZ41" s="333"/>
      <c r="EA41" s="333"/>
      <c r="EB41" s="333"/>
      <c r="EC41" s="333"/>
      <c r="ED41" s="333"/>
      <c r="EE41" s="333"/>
      <c r="EF41" s="333"/>
      <c r="EG41" s="333"/>
      <c r="EH41" s="333"/>
      <c r="EI41" s="333"/>
      <c r="EJ41" s="333"/>
      <c r="EK41" s="333"/>
      <c r="EL41" s="333"/>
      <c r="EM41" s="333"/>
      <c r="EN41" s="333"/>
      <c r="EO41" s="333"/>
      <c r="EP41" s="333"/>
      <c r="EQ41" s="333"/>
      <c r="ER41" s="333"/>
      <c r="ES41" s="333"/>
      <c r="ET41" s="333"/>
      <c r="EU41" s="333"/>
      <c r="EV41" s="333"/>
      <c r="EW41" s="333"/>
      <c r="EX41" s="333"/>
      <c r="EY41" s="333"/>
      <c r="EZ41" s="333"/>
      <c r="FA41" s="333"/>
      <c r="FB41" s="333"/>
      <c r="FC41" s="333"/>
      <c r="FD41" s="333"/>
      <c r="FE41" s="333"/>
      <c r="FF41" s="333"/>
      <c r="FG41" s="333"/>
      <c r="FH41" s="333"/>
      <c r="FI41" s="333"/>
      <c r="FJ41" s="333"/>
      <c r="FK41" s="333"/>
      <c r="FL41" s="333"/>
      <c r="FM41" s="333"/>
      <c r="FN41" s="333"/>
      <c r="FO41" s="333"/>
      <c r="FP41" s="333"/>
      <c r="FQ41" s="333"/>
      <c r="FR41" s="333"/>
      <c r="FS41" s="333"/>
      <c r="FT41" s="333"/>
      <c r="FU41" s="333"/>
      <c r="FV41" s="333"/>
      <c r="FW41" s="333"/>
      <c r="FX41" s="333"/>
      <c r="FY41" s="333"/>
      <c r="FZ41" s="333"/>
      <c r="GA41" s="333"/>
      <c r="GB41" s="333"/>
      <c r="GC41" s="333"/>
      <c r="GD41" s="333"/>
      <c r="GE41" s="333"/>
      <c r="GF41" s="333"/>
      <c r="GG41" s="333"/>
      <c r="GH41" s="333"/>
      <c r="GI41" s="333"/>
      <c r="GJ41" s="333"/>
      <c r="GK41" s="333"/>
      <c r="GL41" s="333"/>
      <c r="GM41" s="333"/>
      <c r="GN41" s="333"/>
      <c r="GO41" s="333"/>
      <c r="GP41" s="333"/>
      <c r="GQ41" s="333"/>
      <c r="GR41" s="333"/>
      <c r="GS41" s="333"/>
      <c r="GT41" s="333"/>
      <c r="GU41" s="333"/>
      <c r="GV41" s="333"/>
      <c r="GW41" s="333"/>
      <c r="GX41" s="333"/>
      <c r="GY41" s="333"/>
      <c r="GZ41" s="333"/>
      <c r="HA41" s="333"/>
      <c r="HB41" s="333"/>
      <c r="HC41" s="333"/>
      <c r="HD41" s="333"/>
      <c r="HE41" s="333"/>
      <c r="HF41" s="333"/>
      <c r="HG41" s="333"/>
      <c r="HH41" s="333"/>
      <c r="HI41" s="333"/>
      <c r="HJ41" s="333"/>
      <c r="HK41" s="333"/>
      <c r="HL41" s="333"/>
      <c r="HM41" s="333"/>
      <c r="HN41" s="333"/>
      <c r="HO41" s="333"/>
      <c r="HP41" s="333"/>
      <c r="HQ41" s="333"/>
      <c r="HR41" s="333"/>
      <c r="HS41" s="333"/>
      <c r="HT41" s="333"/>
      <c r="HU41" s="333"/>
      <c r="HV41" s="333"/>
      <c r="HW41" s="333"/>
      <c r="HX41" s="333"/>
      <c r="HY41" s="333"/>
      <c r="HZ41" s="333"/>
      <c r="IA41" s="333"/>
      <c r="IB41" s="333"/>
      <c r="IC41" s="333"/>
      <c r="ID41" s="333"/>
      <c r="IE41" s="333"/>
    </row>
    <row r="42" customFormat="false" ht="18.75" hidden="false" customHeight="false" outlineLevel="0" collapsed="false">
      <c r="A42" s="377" t="s">
        <v>114</v>
      </c>
      <c r="B42" s="378" t="s">
        <v>115</v>
      </c>
      <c r="C42" s="377" t="s">
        <v>116</v>
      </c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6"/>
      <c r="AO42" s="355"/>
      <c r="AP42" s="355"/>
      <c r="AQ42" s="355"/>
      <c r="AR42" s="355"/>
      <c r="AS42" s="355"/>
      <c r="AT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  <c r="BG42" s="333"/>
      <c r="BH42" s="333"/>
      <c r="BI42" s="333"/>
      <c r="BJ42" s="333"/>
      <c r="BK42" s="333"/>
      <c r="BL42" s="333"/>
      <c r="BM42" s="333"/>
      <c r="BN42" s="333"/>
      <c r="BO42" s="333"/>
      <c r="BP42" s="333"/>
      <c r="BQ42" s="333"/>
      <c r="BR42" s="333"/>
      <c r="BS42" s="333"/>
      <c r="BT42" s="333"/>
      <c r="BU42" s="333"/>
      <c r="BV42" s="333"/>
      <c r="BW42" s="333"/>
      <c r="BX42" s="333"/>
      <c r="BY42" s="333"/>
      <c r="BZ42" s="333"/>
      <c r="CA42" s="333"/>
      <c r="CB42" s="333"/>
      <c r="CC42" s="333"/>
      <c r="CD42" s="333"/>
      <c r="CE42" s="333"/>
      <c r="CF42" s="333"/>
      <c r="CG42" s="333"/>
      <c r="CH42" s="333"/>
      <c r="CI42" s="333"/>
      <c r="CJ42" s="333"/>
      <c r="CK42" s="333"/>
      <c r="CL42" s="333"/>
      <c r="CM42" s="333"/>
      <c r="CN42" s="333"/>
      <c r="CO42" s="333"/>
      <c r="CP42" s="333"/>
      <c r="CQ42" s="333"/>
      <c r="CR42" s="333"/>
      <c r="CS42" s="333"/>
      <c r="CT42" s="333"/>
      <c r="CU42" s="333"/>
      <c r="CV42" s="333"/>
      <c r="CW42" s="333"/>
      <c r="CX42" s="333"/>
      <c r="CY42" s="333"/>
      <c r="CZ42" s="333"/>
      <c r="DA42" s="333"/>
      <c r="DB42" s="333"/>
      <c r="DC42" s="333"/>
      <c r="DD42" s="333"/>
      <c r="DE42" s="333"/>
      <c r="DF42" s="333"/>
      <c r="DG42" s="333"/>
      <c r="DH42" s="333"/>
      <c r="DI42" s="333"/>
      <c r="DJ42" s="333"/>
      <c r="DK42" s="333"/>
      <c r="DL42" s="333"/>
      <c r="DM42" s="333"/>
      <c r="DN42" s="333"/>
      <c r="DO42" s="333"/>
      <c r="DP42" s="333"/>
      <c r="DQ42" s="333"/>
      <c r="DR42" s="333"/>
      <c r="DS42" s="333"/>
      <c r="DT42" s="333"/>
      <c r="DU42" s="333"/>
      <c r="DV42" s="333"/>
      <c r="DW42" s="333"/>
      <c r="DX42" s="333"/>
      <c r="DY42" s="333"/>
      <c r="DZ42" s="333"/>
      <c r="EA42" s="333"/>
      <c r="EB42" s="333"/>
      <c r="EC42" s="333"/>
      <c r="ED42" s="333"/>
      <c r="EE42" s="333"/>
      <c r="EF42" s="333"/>
      <c r="EG42" s="333"/>
      <c r="EH42" s="333"/>
      <c r="EI42" s="333"/>
      <c r="EJ42" s="333"/>
      <c r="EK42" s="333"/>
      <c r="EL42" s="333"/>
      <c r="EM42" s="333"/>
      <c r="EN42" s="333"/>
      <c r="EO42" s="333"/>
      <c r="EP42" s="333"/>
      <c r="EQ42" s="333"/>
      <c r="ER42" s="333"/>
      <c r="ES42" s="333"/>
      <c r="ET42" s="333"/>
      <c r="EU42" s="333"/>
      <c r="EV42" s="333"/>
      <c r="EW42" s="333"/>
      <c r="EX42" s="333"/>
      <c r="EY42" s="333"/>
      <c r="EZ42" s="333"/>
      <c r="FA42" s="333"/>
      <c r="FB42" s="333"/>
      <c r="FC42" s="333"/>
      <c r="FD42" s="333"/>
      <c r="FE42" s="333"/>
      <c r="FF42" s="333"/>
      <c r="FG42" s="333"/>
      <c r="FH42" s="333"/>
      <c r="FI42" s="333"/>
      <c r="FJ42" s="333"/>
      <c r="FK42" s="333"/>
      <c r="FL42" s="333"/>
      <c r="FM42" s="333"/>
      <c r="FN42" s="333"/>
      <c r="FO42" s="333"/>
      <c r="FP42" s="333"/>
      <c r="FQ42" s="333"/>
      <c r="FR42" s="333"/>
      <c r="FS42" s="333"/>
      <c r="FT42" s="333"/>
      <c r="FU42" s="333"/>
      <c r="FV42" s="333"/>
      <c r="FW42" s="333"/>
      <c r="FX42" s="333"/>
      <c r="FY42" s="333"/>
      <c r="FZ42" s="333"/>
      <c r="GA42" s="333"/>
      <c r="GB42" s="333"/>
      <c r="GC42" s="333"/>
      <c r="GD42" s="333"/>
      <c r="GE42" s="333"/>
      <c r="GF42" s="333"/>
      <c r="GG42" s="333"/>
      <c r="GH42" s="333"/>
      <c r="GI42" s="333"/>
      <c r="GJ42" s="333"/>
      <c r="GK42" s="333"/>
      <c r="GL42" s="333"/>
      <c r="GM42" s="333"/>
      <c r="GN42" s="333"/>
      <c r="GO42" s="333"/>
      <c r="GP42" s="333"/>
      <c r="GQ42" s="333"/>
      <c r="GR42" s="333"/>
      <c r="GS42" s="333"/>
      <c r="GT42" s="333"/>
      <c r="GU42" s="333"/>
      <c r="GV42" s="333"/>
      <c r="GW42" s="333"/>
      <c r="GX42" s="333"/>
      <c r="GY42" s="333"/>
      <c r="GZ42" s="333"/>
      <c r="HA42" s="333"/>
      <c r="HB42" s="333"/>
      <c r="HC42" s="333"/>
      <c r="HD42" s="333"/>
      <c r="HE42" s="333"/>
      <c r="HF42" s="333"/>
      <c r="HG42" s="333"/>
      <c r="HH42" s="333"/>
      <c r="HI42" s="333"/>
      <c r="HJ42" s="333"/>
      <c r="HK42" s="333"/>
      <c r="HL42" s="333"/>
      <c r="HM42" s="333"/>
      <c r="HN42" s="333"/>
      <c r="HO42" s="333"/>
      <c r="HP42" s="333"/>
      <c r="HQ42" s="333"/>
      <c r="HR42" s="333"/>
      <c r="HS42" s="333"/>
      <c r="HT42" s="333"/>
      <c r="HU42" s="333"/>
      <c r="HV42" s="333"/>
      <c r="HW42" s="333"/>
      <c r="HX42" s="333"/>
      <c r="HY42" s="333"/>
      <c r="HZ42" s="333"/>
      <c r="IA42" s="333"/>
      <c r="IB42" s="333"/>
      <c r="IC42" s="333"/>
      <c r="ID42" s="333"/>
      <c r="IE42" s="333"/>
    </row>
    <row r="43" customFormat="false" ht="18.75" hidden="false" customHeight="false" outlineLevel="0" collapsed="false">
      <c r="A43" s="377" t="s">
        <v>117</v>
      </c>
      <c r="B43" s="378" t="s">
        <v>118</v>
      </c>
      <c r="C43" s="377" t="s">
        <v>119</v>
      </c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6"/>
      <c r="AP43" s="355"/>
      <c r="AQ43" s="355"/>
      <c r="AR43" s="355"/>
      <c r="AS43" s="355"/>
      <c r="AT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  <c r="BK43" s="333"/>
      <c r="BL43" s="333"/>
      <c r="BM43" s="333"/>
      <c r="BN43" s="333"/>
      <c r="BO43" s="333"/>
      <c r="BP43" s="333"/>
      <c r="BQ43" s="333"/>
      <c r="BR43" s="333"/>
      <c r="BS43" s="333"/>
      <c r="BT43" s="333"/>
      <c r="BU43" s="333"/>
      <c r="BV43" s="333"/>
      <c r="BW43" s="333"/>
      <c r="BX43" s="333"/>
      <c r="BY43" s="333"/>
      <c r="BZ43" s="333"/>
      <c r="CA43" s="333"/>
      <c r="CB43" s="333"/>
      <c r="CC43" s="333"/>
      <c r="CD43" s="333"/>
      <c r="CE43" s="333"/>
      <c r="CF43" s="333"/>
      <c r="CG43" s="333"/>
      <c r="CH43" s="333"/>
      <c r="CI43" s="333"/>
      <c r="CJ43" s="333"/>
      <c r="CK43" s="333"/>
      <c r="CL43" s="333"/>
      <c r="CM43" s="333"/>
      <c r="CN43" s="333"/>
      <c r="CO43" s="333"/>
      <c r="CP43" s="333"/>
      <c r="CQ43" s="333"/>
      <c r="CR43" s="333"/>
      <c r="CS43" s="333"/>
      <c r="CT43" s="333"/>
      <c r="CU43" s="333"/>
      <c r="CV43" s="333"/>
      <c r="CW43" s="333"/>
      <c r="CX43" s="333"/>
      <c r="CY43" s="333"/>
      <c r="CZ43" s="333"/>
      <c r="DA43" s="333"/>
      <c r="DB43" s="333"/>
      <c r="DC43" s="333"/>
      <c r="DD43" s="333"/>
      <c r="DE43" s="333"/>
      <c r="DF43" s="333"/>
      <c r="DG43" s="333"/>
      <c r="DH43" s="333"/>
      <c r="DI43" s="333"/>
      <c r="DJ43" s="333"/>
      <c r="DK43" s="333"/>
      <c r="DL43" s="333"/>
      <c r="DM43" s="333"/>
      <c r="DN43" s="333"/>
      <c r="DO43" s="333"/>
      <c r="DP43" s="333"/>
      <c r="DQ43" s="333"/>
      <c r="DR43" s="333"/>
      <c r="DS43" s="333"/>
      <c r="DT43" s="333"/>
      <c r="DU43" s="333"/>
      <c r="DV43" s="333"/>
      <c r="DW43" s="333"/>
      <c r="DX43" s="333"/>
      <c r="DY43" s="333"/>
      <c r="DZ43" s="333"/>
      <c r="EA43" s="333"/>
      <c r="EB43" s="333"/>
      <c r="EC43" s="333"/>
      <c r="ED43" s="333"/>
      <c r="EE43" s="333"/>
      <c r="EF43" s="333"/>
      <c r="EG43" s="333"/>
      <c r="EH43" s="333"/>
      <c r="EI43" s="333"/>
      <c r="EJ43" s="333"/>
      <c r="EK43" s="333"/>
      <c r="EL43" s="333"/>
      <c r="EM43" s="333"/>
      <c r="EN43" s="333"/>
      <c r="EO43" s="333"/>
      <c r="EP43" s="333"/>
      <c r="EQ43" s="333"/>
      <c r="ER43" s="333"/>
      <c r="ES43" s="333"/>
      <c r="ET43" s="333"/>
      <c r="EU43" s="333"/>
      <c r="EV43" s="333"/>
      <c r="EW43" s="333"/>
      <c r="EX43" s="333"/>
      <c r="EY43" s="333"/>
      <c r="EZ43" s="333"/>
      <c r="FA43" s="333"/>
      <c r="FB43" s="333"/>
      <c r="FC43" s="333"/>
      <c r="FD43" s="333"/>
      <c r="FE43" s="333"/>
      <c r="FF43" s="333"/>
      <c r="FG43" s="333"/>
      <c r="FH43" s="333"/>
      <c r="FI43" s="333"/>
      <c r="FJ43" s="333"/>
      <c r="FK43" s="333"/>
      <c r="FL43" s="333"/>
      <c r="FM43" s="333"/>
      <c r="FN43" s="333"/>
      <c r="FO43" s="333"/>
      <c r="FP43" s="333"/>
      <c r="FQ43" s="333"/>
      <c r="FR43" s="333"/>
      <c r="FS43" s="333"/>
      <c r="FT43" s="333"/>
      <c r="FU43" s="333"/>
      <c r="FV43" s="333"/>
      <c r="FW43" s="333"/>
      <c r="FX43" s="333"/>
      <c r="FY43" s="333"/>
      <c r="FZ43" s="333"/>
      <c r="GA43" s="333"/>
      <c r="GB43" s="333"/>
      <c r="GC43" s="333"/>
      <c r="GD43" s="333"/>
      <c r="GE43" s="333"/>
      <c r="GF43" s="333"/>
      <c r="GG43" s="333"/>
      <c r="GH43" s="333"/>
      <c r="GI43" s="333"/>
      <c r="GJ43" s="333"/>
      <c r="GK43" s="333"/>
      <c r="GL43" s="333"/>
      <c r="GM43" s="333"/>
      <c r="GN43" s="333"/>
      <c r="GO43" s="333"/>
      <c r="GP43" s="333"/>
      <c r="GQ43" s="333"/>
      <c r="GR43" s="333"/>
      <c r="GS43" s="333"/>
      <c r="GT43" s="333"/>
      <c r="GU43" s="333"/>
      <c r="GV43" s="333"/>
      <c r="GW43" s="333"/>
      <c r="GX43" s="333"/>
      <c r="GY43" s="333"/>
      <c r="GZ43" s="333"/>
      <c r="HA43" s="333"/>
      <c r="HB43" s="333"/>
      <c r="HC43" s="333"/>
      <c r="HD43" s="333"/>
      <c r="HE43" s="333"/>
      <c r="HF43" s="333"/>
      <c r="HG43" s="333"/>
      <c r="HH43" s="333"/>
      <c r="HI43" s="333"/>
      <c r="HJ43" s="333"/>
      <c r="HK43" s="333"/>
      <c r="HL43" s="333"/>
      <c r="HM43" s="333"/>
      <c r="HN43" s="333"/>
      <c r="HO43" s="333"/>
      <c r="HP43" s="333"/>
      <c r="HQ43" s="333"/>
      <c r="HR43" s="333"/>
      <c r="HS43" s="333"/>
      <c r="HT43" s="333"/>
      <c r="HU43" s="333"/>
      <c r="HV43" s="333"/>
      <c r="HW43" s="333"/>
      <c r="HX43" s="333"/>
      <c r="HY43" s="333"/>
      <c r="HZ43" s="333"/>
      <c r="IA43" s="333"/>
      <c r="IB43" s="333"/>
      <c r="IC43" s="333"/>
      <c r="ID43" s="333"/>
      <c r="IE43" s="333"/>
    </row>
    <row r="44" customFormat="false" ht="18.75" hidden="false" customHeight="false" outlineLevel="0" collapsed="false">
      <c r="A44" s="381" t="s">
        <v>120</v>
      </c>
      <c r="B44" s="382" t="s">
        <v>121</v>
      </c>
      <c r="C44" s="381" t="s">
        <v>122</v>
      </c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6"/>
      <c r="AQ44" s="355"/>
      <c r="AR44" s="355"/>
      <c r="AS44" s="355"/>
      <c r="AT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  <c r="BS44" s="333"/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333"/>
      <c r="CI44" s="333"/>
      <c r="CJ44" s="333"/>
      <c r="CK44" s="333"/>
      <c r="CL44" s="333"/>
      <c r="CM44" s="333"/>
      <c r="CN44" s="333"/>
      <c r="CO44" s="333"/>
      <c r="CP44" s="333"/>
      <c r="CQ44" s="333"/>
      <c r="CR44" s="333"/>
      <c r="CS44" s="333"/>
      <c r="CT44" s="333"/>
      <c r="CU44" s="333"/>
      <c r="CV44" s="333"/>
      <c r="CW44" s="333"/>
      <c r="CX44" s="333"/>
      <c r="CY44" s="333"/>
      <c r="CZ44" s="333"/>
      <c r="DA44" s="333"/>
      <c r="DB44" s="333"/>
      <c r="DC44" s="333"/>
      <c r="DD44" s="333"/>
      <c r="DE44" s="333"/>
      <c r="DF44" s="333"/>
      <c r="DG44" s="333"/>
      <c r="DH44" s="333"/>
      <c r="DI44" s="333"/>
      <c r="DJ44" s="333"/>
      <c r="DK44" s="333"/>
      <c r="DL44" s="333"/>
      <c r="DM44" s="333"/>
      <c r="DN44" s="333"/>
      <c r="DO44" s="333"/>
      <c r="DP44" s="333"/>
      <c r="DQ44" s="333"/>
      <c r="DR44" s="333"/>
      <c r="DS44" s="333"/>
      <c r="DT44" s="333"/>
      <c r="DU44" s="333"/>
      <c r="DV44" s="333"/>
      <c r="DW44" s="333"/>
      <c r="DX44" s="333"/>
      <c r="DY44" s="333"/>
      <c r="DZ44" s="333"/>
      <c r="EA44" s="333"/>
      <c r="EB44" s="333"/>
      <c r="EC44" s="333"/>
      <c r="ED44" s="333"/>
      <c r="EE44" s="333"/>
      <c r="EF44" s="333"/>
      <c r="EG44" s="333"/>
      <c r="EH44" s="333"/>
      <c r="EI44" s="333"/>
      <c r="EJ44" s="333"/>
      <c r="EK44" s="333"/>
      <c r="EL44" s="333"/>
      <c r="EM44" s="333"/>
      <c r="EN44" s="333"/>
      <c r="EO44" s="333"/>
      <c r="EP44" s="333"/>
      <c r="EQ44" s="333"/>
      <c r="ER44" s="333"/>
      <c r="ES44" s="333"/>
      <c r="ET44" s="333"/>
      <c r="EU44" s="333"/>
      <c r="EV44" s="333"/>
      <c r="EW44" s="333"/>
      <c r="EX44" s="333"/>
      <c r="EY44" s="333"/>
      <c r="EZ44" s="333"/>
      <c r="FA44" s="333"/>
      <c r="FB44" s="333"/>
      <c r="FC44" s="333"/>
      <c r="FD44" s="333"/>
      <c r="FE44" s="333"/>
      <c r="FF44" s="333"/>
      <c r="FG44" s="333"/>
      <c r="FH44" s="333"/>
      <c r="FI44" s="333"/>
      <c r="FJ44" s="333"/>
      <c r="FK44" s="333"/>
      <c r="FL44" s="333"/>
      <c r="FM44" s="333"/>
      <c r="FN44" s="333"/>
      <c r="FO44" s="333"/>
      <c r="FP44" s="333"/>
      <c r="FQ44" s="333"/>
      <c r="FR44" s="333"/>
      <c r="FS44" s="333"/>
      <c r="FT44" s="333"/>
      <c r="FU44" s="333"/>
      <c r="FV44" s="333"/>
      <c r="FW44" s="333"/>
      <c r="FX44" s="333"/>
      <c r="FY44" s="333"/>
      <c r="FZ44" s="333"/>
      <c r="GA44" s="333"/>
      <c r="GB44" s="333"/>
      <c r="GC44" s="333"/>
      <c r="GD44" s="333"/>
      <c r="GE44" s="333"/>
      <c r="GF44" s="333"/>
      <c r="GG44" s="333"/>
      <c r="GH44" s="333"/>
      <c r="GI44" s="333"/>
      <c r="GJ44" s="333"/>
      <c r="GK44" s="333"/>
      <c r="GL44" s="333"/>
      <c r="GM44" s="333"/>
      <c r="GN44" s="333"/>
      <c r="GO44" s="333"/>
      <c r="GP44" s="333"/>
      <c r="GQ44" s="333"/>
      <c r="GR44" s="333"/>
      <c r="GS44" s="333"/>
      <c r="GT44" s="333"/>
      <c r="GU44" s="333"/>
      <c r="GV44" s="333"/>
      <c r="GW44" s="333"/>
      <c r="GX44" s="333"/>
      <c r="GY44" s="333"/>
      <c r="GZ44" s="333"/>
      <c r="HA44" s="333"/>
      <c r="HB44" s="333"/>
      <c r="HC44" s="333"/>
      <c r="HD44" s="333"/>
      <c r="HE44" s="333"/>
      <c r="HF44" s="333"/>
      <c r="HG44" s="333"/>
      <c r="HH44" s="333"/>
      <c r="HI44" s="333"/>
      <c r="HJ44" s="333"/>
      <c r="HK44" s="333"/>
      <c r="HL44" s="333"/>
      <c r="HM44" s="333"/>
      <c r="HN44" s="333"/>
      <c r="HO44" s="333"/>
      <c r="HP44" s="333"/>
      <c r="HQ44" s="333"/>
      <c r="HR44" s="333"/>
      <c r="HS44" s="333"/>
      <c r="HT44" s="333"/>
      <c r="HU44" s="333"/>
      <c r="HV44" s="333"/>
      <c r="HW44" s="333"/>
      <c r="HX44" s="333"/>
      <c r="HY44" s="333"/>
      <c r="HZ44" s="333"/>
      <c r="IA44" s="333"/>
      <c r="IB44" s="333"/>
      <c r="IC44" s="333"/>
      <c r="ID44" s="333"/>
      <c r="IE44" s="333"/>
    </row>
    <row r="45" customFormat="false" ht="18.75" hidden="false" customHeight="false" outlineLevel="0" collapsed="false">
      <c r="A45" s="367" t="n">
        <v>3</v>
      </c>
      <c r="B45" s="368" t="s">
        <v>123</v>
      </c>
      <c r="C45" s="367" t="s">
        <v>124</v>
      </c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70"/>
      <c r="AR45" s="369"/>
      <c r="AS45" s="369"/>
      <c r="AT45" s="343"/>
      <c r="AU45" s="342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</row>
    <row r="46" customFormat="false" ht="18.75" hidden="false" customHeight="false" outlineLevel="0" collapsed="false">
      <c r="A46" s="383"/>
      <c r="B46" s="383" t="s">
        <v>356</v>
      </c>
      <c r="C46" s="384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41"/>
      <c r="AU46" s="342"/>
      <c r="AV46" s="343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  <c r="DY46" s="341"/>
      <c r="DZ46" s="341"/>
      <c r="EA46" s="341"/>
      <c r="EB46" s="341"/>
      <c r="EC46" s="341"/>
      <c r="ED46" s="341"/>
      <c r="EE46" s="341"/>
      <c r="EF46" s="341"/>
      <c r="EG46" s="341"/>
      <c r="EH46" s="341"/>
      <c r="EI46" s="341"/>
      <c r="EJ46" s="341"/>
      <c r="EK46" s="341"/>
      <c r="EL46" s="341"/>
      <c r="EM46" s="341"/>
      <c r="EN46" s="341"/>
      <c r="EO46" s="341"/>
      <c r="EP46" s="341"/>
      <c r="EQ46" s="341"/>
      <c r="ER46" s="341"/>
      <c r="ES46" s="341"/>
      <c r="ET46" s="341"/>
      <c r="EU46" s="341"/>
      <c r="EV46" s="341"/>
      <c r="EW46" s="341"/>
      <c r="EX46" s="341"/>
      <c r="EY46" s="341"/>
      <c r="EZ46" s="341"/>
      <c r="FA46" s="341"/>
      <c r="FB46" s="341"/>
      <c r="FC46" s="341"/>
      <c r="FD46" s="341"/>
      <c r="FE46" s="341"/>
      <c r="FF46" s="341"/>
      <c r="FG46" s="341"/>
      <c r="FH46" s="341"/>
      <c r="FI46" s="341"/>
      <c r="FJ46" s="341"/>
      <c r="FK46" s="341"/>
      <c r="FL46" s="341"/>
      <c r="FM46" s="341"/>
      <c r="FN46" s="341"/>
      <c r="FO46" s="341"/>
      <c r="FP46" s="341"/>
      <c r="FQ46" s="341"/>
      <c r="FR46" s="341"/>
      <c r="FS46" s="341"/>
      <c r="FT46" s="341"/>
      <c r="FU46" s="341"/>
      <c r="FV46" s="341"/>
      <c r="FW46" s="341"/>
      <c r="FX46" s="341"/>
      <c r="FY46" s="341"/>
      <c r="FZ46" s="341"/>
      <c r="GA46" s="341"/>
      <c r="GB46" s="341"/>
      <c r="GC46" s="341"/>
      <c r="GD46" s="341"/>
      <c r="GE46" s="341"/>
      <c r="GF46" s="341"/>
      <c r="GG46" s="341"/>
      <c r="GH46" s="341"/>
      <c r="GI46" s="341"/>
      <c r="GJ46" s="341"/>
      <c r="GK46" s="341"/>
      <c r="GL46" s="341"/>
      <c r="GM46" s="341"/>
      <c r="GN46" s="341"/>
      <c r="GO46" s="341"/>
      <c r="GP46" s="341"/>
      <c r="GQ46" s="341"/>
      <c r="GR46" s="341"/>
      <c r="GS46" s="341"/>
      <c r="GT46" s="341"/>
      <c r="GU46" s="341"/>
      <c r="GV46" s="341"/>
      <c r="GW46" s="341"/>
      <c r="GX46" s="341"/>
      <c r="GY46" s="341"/>
      <c r="GZ46" s="341"/>
      <c r="HA46" s="341"/>
      <c r="HB46" s="341"/>
      <c r="HC46" s="341"/>
      <c r="HD46" s="341"/>
      <c r="HE46" s="341"/>
      <c r="HF46" s="341"/>
      <c r="HG46" s="341"/>
      <c r="HH46" s="341"/>
      <c r="HI46" s="341"/>
      <c r="HJ46" s="341"/>
      <c r="HK46" s="341"/>
      <c r="HL46" s="341"/>
      <c r="HM46" s="341"/>
      <c r="HN46" s="341"/>
      <c r="HO46" s="341"/>
      <c r="HP46" s="341"/>
      <c r="HQ46" s="341"/>
      <c r="HR46" s="341"/>
      <c r="HS46" s="341"/>
      <c r="HT46" s="341"/>
      <c r="HU46" s="341"/>
      <c r="HV46" s="341"/>
      <c r="HW46" s="341"/>
      <c r="HX46" s="341"/>
      <c r="HY46" s="341"/>
      <c r="HZ46" s="341"/>
      <c r="IA46" s="341"/>
      <c r="IB46" s="341"/>
      <c r="IC46" s="341"/>
      <c r="ID46" s="341"/>
      <c r="IE46" s="341"/>
    </row>
    <row r="47" customFormat="false" ht="18.75" hidden="false" customHeight="false" outlineLevel="0" collapsed="false">
      <c r="A47" s="385"/>
      <c r="B47" s="385" t="s">
        <v>357</v>
      </c>
      <c r="C47" s="386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41"/>
      <c r="AU47" s="342"/>
      <c r="AV47" s="343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1"/>
      <c r="CZ47" s="341"/>
      <c r="DA47" s="341"/>
      <c r="DB47" s="341"/>
      <c r="DC47" s="341"/>
      <c r="DD47" s="341"/>
      <c r="DE47" s="341"/>
      <c r="DF47" s="341"/>
      <c r="DG47" s="341"/>
      <c r="DH47" s="341"/>
      <c r="DI47" s="341"/>
      <c r="DJ47" s="341"/>
      <c r="DK47" s="341"/>
      <c r="DL47" s="341"/>
      <c r="DM47" s="341"/>
      <c r="DN47" s="341"/>
      <c r="DO47" s="341"/>
      <c r="DP47" s="341"/>
      <c r="DQ47" s="341"/>
      <c r="DR47" s="341"/>
      <c r="DS47" s="341"/>
      <c r="DT47" s="341"/>
      <c r="DU47" s="341"/>
      <c r="DV47" s="341"/>
      <c r="DW47" s="341"/>
      <c r="DX47" s="341"/>
      <c r="DY47" s="341"/>
      <c r="DZ47" s="341"/>
      <c r="EA47" s="341"/>
      <c r="EB47" s="341"/>
      <c r="EC47" s="341"/>
      <c r="ED47" s="341"/>
      <c r="EE47" s="341"/>
      <c r="EF47" s="341"/>
      <c r="EG47" s="341"/>
      <c r="EH47" s="341"/>
      <c r="EI47" s="341"/>
      <c r="EJ47" s="341"/>
      <c r="EK47" s="341"/>
      <c r="EL47" s="341"/>
      <c r="EM47" s="341"/>
      <c r="EN47" s="341"/>
      <c r="EO47" s="341"/>
      <c r="EP47" s="341"/>
      <c r="EQ47" s="341"/>
      <c r="ER47" s="341"/>
      <c r="ES47" s="341"/>
      <c r="ET47" s="341"/>
      <c r="EU47" s="341"/>
      <c r="EV47" s="341"/>
      <c r="EW47" s="341"/>
      <c r="EX47" s="341"/>
      <c r="EY47" s="341"/>
      <c r="EZ47" s="341"/>
      <c r="FA47" s="341"/>
      <c r="FB47" s="341"/>
      <c r="FC47" s="341"/>
      <c r="FD47" s="341"/>
      <c r="FE47" s="341"/>
      <c r="FF47" s="341"/>
      <c r="FG47" s="341"/>
      <c r="FH47" s="341"/>
      <c r="FI47" s="341"/>
      <c r="FJ47" s="341"/>
      <c r="FK47" s="341"/>
      <c r="FL47" s="341"/>
      <c r="FM47" s="341"/>
      <c r="FN47" s="341"/>
      <c r="FO47" s="341"/>
      <c r="FP47" s="341"/>
      <c r="FQ47" s="341"/>
      <c r="FR47" s="341"/>
      <c r="FS47" s="341"/>
      <c r="FT47" s="341"/>
      <c r="FU47" s="341"/>
      <c r="FV47" s="341"/>
      <c r="FW47" s="341"/>
      <c r="FX47" s="341"/>
      <c r="FY47" s="341"/>
      <c r="FZ47" s="341"/>
      <c r="GA47" s="341"/>
      <c r="GB47" s="341"/>
      <c r="GC47" s="341"/>
      <c r="GD47" s="341"/>
      <c r="GE47" s="341"/>
      <c r="GF47" s="341"/>
      <c r="GG47" s="341"/>
      <c r="GH47" s="341"/>
      <c r="GI47" s="341"/>
      <c r="GJ47" s="341"/>
      <c r="GK47" s="341"/>
      <c r="GL47" s="341"/>
      <c r="GM47" s="341"/>
      <c r="GN47" s="341"/>
      <c r="GO47" s="341"/>
      <c r="GP47" s="341"/>
      <c r="GQ47" s="341"/>
      <c r="GR47" s="341"/>
      <c r="GS47" s="341"/>
      <c r="GT47" s="341"/>
      <c r="GU47" s="341"/>
      <c r="GV47" s="341"/>
      <c r="GW47" s="341"/>
      <c r="GX47" s="341"/>
      <c r="GY47" s="341"/>
      <c r="GZ47" s="341"/>
      <c r="HA47" s="341"/>
      <c r="HB47" s="341"/>
      <c r="HC47" s="341"/>
      <c r="HD47" s="341"/>
      <c r="HE47" s="341"/>
      <c r="HF47" s="341"/>
      <c r="HG47" s="341"/>
      <c r="HH47" s="341"/>
      <c r="HI47" s="341"/>
      <c r="HJ47" s="341"/>
      <c r="HK47" s="341"/>
      <c r="HL47" s="341"/>
      <c r="HM47" s="341"/>
      <c r="HN47" s="341"/>
      <c r="HO47" s="341"/>
      <c r="HP47" s="341"/>
      <c r="HQ47" s="341"/>
      <c r="HR47" s="341"/>
      <c r="HS47" s="341"/>
      <c r="HT47" s="341"/>
      <c r="HU47" s="341"/>
      <c r="HV47" s="341"/>
      <c r="HW47" s="341"/>
      <c r="HX47" s="341"/>
      <c r="HY47" s="341"/>
      <c r="HZ47" s="341"/>
      <c r="IA47" s="341"/>
      <c r="IB47" s="341"/>
      <c r="IC47" s="341"/>
      <c r="ID47" s="341"/>
      <c r="IE47" s="341"/>
    </row>
    <row r="49" customFormat="false" ht="18.75" hidden="false" customHeight="false" outlineLevel="0" collapsed="false">
      <c r="D49" s="388"/>
      <c r="AR49" s="388"/>
      <c r="AS49" s="388"/>
    </row>
    <row r="54" customFormat="false" ht="18.75" hidden="false" customHeight="false" outlineLevel="0" collapsed="false">
      <c r="I54" s="389" t="n">
        <f aca="false">D7+D18+D45</f>
        <v>0</v>
      </c>
    </row>
  </sheetData>
  <mergeCells count="11">
    <mergeCell ref="A1:B1"/>
    <mergeCell ref="A2:AS2"/>
    <mergeCell ref="A3:AS3"/>
    <mergeCell ref="AP4:AS4"/>
    <mergeCell ref="A5:A6"/>
    <mergeCell ref="B5:B6"/>
    <mergeCell ref="C5:C6"/>
    <mergeCell ref="D5:D6"/>
    <mergeCell ref="E5:AQ5"/>
    <mergeCell ref="AR5:AR6"/>
    <mergeCell ref="AS5:AS6"/>
  </mergeCells>
  <printOptions headings="false" gridLines="false" gridLinesSet="true" horizontalCentered="false" verticalCentered="false"/>
  <pageMargins left="0.370138888888889" right="0.196527777777778" top="0.354166666666667" bottom="0.747916666666667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9" activeCellId="0" sqref="B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111" width="75.56"/>
    <col collapsed="false" customWidth="true" hidden="false" outlineLevel="0" max="3" min="3" style="112" width="17.99"/>
    <col collapsed="false" customWidth="true" hidden="false" outlineLevel="0" max="4" min="4" style="112" width="14.99"/>
    <col collapsed="false" customWidth="true" hidden="false" outlineLevel="0" max="5" min="5" style="112" width="10.56"/>
    <col collapsed="false" customWidth="true" hidden="false" outlineLevel="0" max="7" min="6" style="112" width="10.85"/>
    <col collapsed="false" customWidth="true" hidden="false" outlineLevel="0" max="8" min="8" style="112" width="10.71"/>
    <col collapsed="false" customWidth="true" hidden="false" outlineLevel="0" max="245" min="9" style="112" width="9.14"/>
    <col collapsed="false" customWidth="true" hidden="false" outlineLevel="0" max="246" min="246" style="48" width="9.14"/>
  </cols>
  <sheetData>
    <row r="1" customFormat="false" ht="18.75" hidden="false" customHeight="false" outlineLevel="0" collapsed="false">
      <c r="A1" s="113" t="s">
        <v>149</v>
      </c>
      <c r="B1" s="113"/>
    </row>
    <row r="2" customFormat="false" ht="18.75" hidden="false" customHeight="false" outlineLevel="0" collapsed="false">
      <c r="A2" s="114" t="s">
        <v>150</v>
      </c>
      <c r="B2" s="114"/>
      <c r="C2" s="114"/>
      <c r="D2" s="114"/>
      <c r="E2" s="114"/>
      <c r="F2" s="114"/>
      <c r="G2" s="114"/>
      <c r="H2" s="114"/>
    </row>
    <row r="3" customFormat="false" ht="18.75" hidden="false" customHeight="true" outlineLevel="0" collapsed="false">
      <c r="A3" s="115" t="s">
        <v>135</v>
      </c>
      <c r="B3" s="115"/>
      <c r="C3" s="115"/>
      <c r="D3" s="115"/>
      <c r="E3" s="115"/>
      <c r="F3" s="115"/>
      <c r="G3" s="115"/>
      <c r="H3" s="115"/>
    </row>
    <row r="4" customFormat="false" ht="18.75" hidden="false" customHeight="false" outlineLevel="0" collapsed="false">
      <c r="E4" s="116" t="s">
        <v>3</v>
      </c>
      <c r="F4" s="116"/>
      <c r="G4" s="116"/>
      <c r="H4" s="116"/>
    </row>
    <row r="5" customFormat="false" ht="38.25" hidden="false" customHeight="true" outlineLevel="0" collapsed="false">
      <c r="A5" s="56" t="s">
        <v>4</v>
      </c>
      <c r="B5" s="57" t="s">
        <v>5</v>
      </c>
      <c r="C5" s="56" t="s">
        <v>6</v>
      </c>
      <c r="D5" s="57" t="s">
        <v>7</v>
      </c>
      <c r="E5" s="57" t="s">
        <v>151</v>
      </c>
      <c r="F5" s="57"/>
      <c r="G5" s="57"/>
      <c r="H5" s="57"/>
    </row>
    <row r="6" customFormat="false" ht="18.75" hidden="false" customHeight="false" outlineLevel="0" collapsed="false">
      <c r="A6" s="56"/>
      <c r="B6" s="57"/>
      <c r="C6" s="56"/>
      <c r="D6" s="57"/>
      <c r="E6" s="9" t="s">
        <v>9</v>
      </c>
      <c r="F6" s="9" t="s">
        <v>9</v>
      </c>
      <c r="G6" s="9" t="s">
        <v>9</v>
      </c>
      <c r="H6" s="9" t="s">
        <v>10</v>
      </c>
    </row>
    <row r="7" customFormat="false" ht="18.75" hidden="false" customHeight="false" outlineLevel="0" collapsed="false">
      <c r="A7" s="62" t="n">
        <v>1</v>
      </c>
      <c r="B7" s="117" t="n">
        <v>2</v>
      </c>
      <c r="C7" s="62" t="n">
        <v>3</v>
      </c>
      <c r="D7" s="62" t="s">
        <v>11</v>
      </c>
      <c r="E7" s="62" t="n">
        <v>5</v>
      </c>
      <c r="F7" s="62" t="n">
        <v>6</v>
      </c>
      <c r="G7" s="62" t="n">
        <v>7</v>
      </c>
      <c r="H7" s="62" t="s">
        <v>10</v>
      </c>
    </row>
    <row r="8" customFormat="false" ht="18.75" hidden="false" customHeight="false" outlineLevel="0" collapsed="false">
      <c r="A8" s="118" t="n">
        <v>1</v>
      </c>
      <c r="B8" s="119" t="s">
        <v>152</v>
      </c>
      <c r="C8" s="118" t="s">
        <v>153</v>
      </c>
      <c r="D8" s="120"/>
      <c r="E8" s="120"/>
      <c r="F8" s="120"/>
      <c r="G8" s="120"/>
      <c r="H8" s="120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</row>
    <row r="9" customFormat="false" ht="18.75" hidden="false" customHeight="false" outlineLevel="0" collapsed="false">
      <c r="A9" s="88" t="s">
        <v>14</v>
      </c>
      <c r="B9" s="90" t="s">
        <v>15</v>
      </c>
      <c r="C9" s="88" t="s">
        <v>154</v>
      </c>
      <c r="D9" s="121"/>
      <c r="E9" s="121"/>
      <c r="F9" s="121"/>
      <c r="G9" s="121"/>
      <c r="H9" s="121"/>
    </row>
    <row r="10" customFormat="false" ht="18.75" hidden="false" customHeight="false" outlineLevel="0" collapsed="false">
      <c r="A10" s="88"/>
      <c r="B10" s="122" t="s">
        <v>17</v>
      </c>
      <c r="C10" s="88" t="s">
        <v>155</v>
      </c>
      <c r="D10" s="121"/>
      <c r="E10" s="121"/>
      <c r="F10" s="121"/>
      <c r="G10" s="121"/>
      <c r="H10" s="121"/>
    </row>
    <row r="11" customFormat="false" ht="18.75" hidden="false" customHeight="false" outlineLevel="0" collapsed="false">
      <c r="A11" s="88" t="s">
        <v>19</v>
      </c>
      <c r="B11" s="90" t="s">
        <v>20</v>
      </c>
      <c r="C11" s="88" t="s">
        <v>156</v>
      </c>
      <c r="D11" s="121"/>
      <c r="E11" s="121"/>
      <c r="F11" s="121"/>
      <c r="G11" s="121"/>
      <c r="H11" s="121"/>
    </row>
    <row r="12" customFormat="false" ht="18.75" hidden="false" customHeight="false" outlineLevel="0" collapsed="false">
      <c r="A12" s="88" t="s">
        <v>22</v>
      </c>
      <c r="B12" s="90" t="s">
        <v>23</v>
      </c>
      <c r="C12" s="88" t="s">
        <v>157</v>
      </c>
      <c r="D12" s="121"/>
      <c r="E12" s="121"/>
      <c r="F12" s="121"/>
      <c r="G12" s="121"/>
      <c r="H12" s="121"/>
    </row>
    <row r="13" customFormat="false" ht="18.75" hidden="false" customHeight="false" outlineLevel="0" collapsed="false">
      <c r="A13" s="88" t="s">
        <v>25</v>
      </c>
      <c r="B13" s="90" t="s">
        <v>26</v>
      </c>
      <c r="C13" s="88" t="s">
        <v>158</v>
      </c>
      <c r="D13" s="121"/>
      <c r="E13" s="121"/>
      <c r="F13" s="121"/>
      <c r="G13" s="121"/>
      <c r="H13" s="121"/>
    </row>
    <row r="14" customFormat="false" ht="18.75" hidden="false" customHeight="false" outlineLevel="0" collapsed="false">
      <c r="A14" s="88" t="s">
        <v>28</v>
      </c>
      <c r="B14" s="90" t="s">
        <v>29</v>
      </c>
      <c r="C14" s="88" t="s">
        <v>159</v>
      </c>
      <c r="D14" s="121"/>
      <c r="E14" s="121"/>
      <c r="F14" s="121"/>
      <c r="G14" s="121"/>
      <c r="H14" s="121"/>
    </row>
    <row r="15" customFormat="false" ht="18.75" hidden="false" customHeight="false" outlineLevel="0" collapsed="false">
      <c r="A15" s="88" t="s">
        <v>31</v>
      </c>
      <c r="B15" s="90" t="s">
        <v>32</v>
      </c>
      <c r="C15" s="88" t="s">
        <v>160</v>
      </c>
      <c r="D15" s="121"/>
      <c r="E15" s="121"/>
      <c r="F15" s="121"/>
      <c r="G15" s="121"/>
      <c r="H15" s="121"/>
    </row>
    <row r="16" customFormat="false" ht="18.75" hidden="false" customHeight="false" outlineLevel="0" collapsed="false">
      <c r="A16" s="88" t="s">
        <v>34</v>
      </c>
      <c r="B16" s="90" t="s">
        <v>35</v>
      </c>
      <c r="C16" s="88" t="s">
        <v>161</v>
      </c>
      <c r="D16" s="121"/>
      <c r="E16" s="121"/>
      <c r="F16" s="121"/>
      <c r="G16" s="121"/>
      <c r="H16" s="121"/>
    </row>
    <row r="17" customFormat="false" ht="18.75" hidden="false" customHeight="false" outlineLevel="0" collapsed="false">
      <c r="A17" s="88" t="s">
        <v>37</v>
      </c>
      <c r="B17" s="90" t="s">
        <v>38</v>
      </c>
      <c r="C17" s="88" t="s">
        <v>162</v>
      </c>
      <c r="D17" s="121"/>
      <c r="E17" s="121"/>
      <c r="F17" s="121"/>
      <c r="G17" s="121"/>
      <c r="H17" s="121"/>
    </row>
    <row r="18" customFormat="false" ht="18.75" hidden="false" customHeight="false" outlineLevel="0" collapsed="false">
      <c r="A18" s="88" t="s">
        <v>40</v>
      </c>
      <c r="B18" s="90" t="s">
        <v>41</v>
      </c>
      <c r="C18" s="88" t="s">
        <v>163</v>
      </c>
      <c r="D18" s="121"/>
      <c r="E18" s="121"/>
      <c r="F18" s="121"/>
      <c r="G18" s="121"/>
      <c r="H18" s="121"/>
    </row>
    <row r="19" customFormat="false" ht="18.75" hidden="false" customHeight="false" outlineLevel="0" collapsed="false">
      <c r="A19" s="123" t="n">
        <v>2</v>
      </c>
      <c r="B19" s="124" t="s">
        <v>164</v>
      </c>
      <c r="C19" s="123"/>
      <c r="D19" s="125"/>
      <c r="E19" s="125"/>
      <c r="F19" s="125"/>
      <c r="G19" s="125"/>
      <c r="H19" s="125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</row>
    <row r="20" customFormat="false" ht="19.5" hidden="false" customHeight="false" outlineLevel="0" collapsed="false">
      <c r="A20" s="123"/>
      <c r="B20" s="126" t="s">
        <v>165</v>
      </c>
      <c r="C20" s="123"/>
      <c r="D20" s="121"/>
      <c r="E20" s="121"/>
      <c r="F20" s="121"/>
      <c r="G20" s="121"/>
      <c r="H20" s="121"/>
    </row>
    <row r="21" customFormat="false" ht="18.75" hidden="false" customHeight="false" outlineLevel="0" collapsed="false">
      <c r="A21" s="88" t="s">
        <v>45</v>
      </c>
      <c r="B21" s="127" t="s">
        <v>166</v>
      </c>
      <c r="C21" s="88" t="s">
        <v>167</v>
      </c>
      <c r="D21" s="121"/>
      <c r="E21" s="121"/>
      <c r="F21" s="121"/>
      <c r="G21" s="121"/>
      <c r="H21" s="121"/>
    </row>
    <row r="22" customFormat="false" ht="18.75" hidden="false" customHeight="false" outlineLevel="0" collapsed="false">
      <c r="A22" s="88" t="s">
        <v>48</v>
      </c>
      <c r="B22" s="127" t="s">
        <v>168</v>
      </c>
      <c r="C22" s="88" t="s">
        <v>169</v>
      </c>
      <c r="D22" s="121"/>
      <c r="E22" s="121"/>
      <c r="F22" s="121"/>
      <c r="G22" s="121"/>
      <c r="H22" s="121"/>
    </row>
    <row r="23" customFormat="false" ht="18.75" hidden="false" customHeight="false" outlineLevel="0" collapsed="false">
      <c r="A23" s="88" t="s">
        <v>51</v>
      </c>
      <c r="B23" s="86" t="s">
        <v>170</v>
      </c>
      <c r="C23" s="88" t="s">
        <v>171</v>
      </c>
      <c r="D23" s="121"/>
      <c r="E23" s="121"/>
      <c r="F23" s="121"/>
      <c r="G23" s="121"/>
      <c r="H23" s="121"/>
    </row>
    <row r="24" customFormat="false" ht="18.75" hidden="false" customHeight="false" outlineLevel="0" collapsed="false">
      <c r="A24" s="88" t="s">
        <v>54</v>
      </c>
      <c r="B24" s="127" t="s">
        <v>172</v>
      </c>
      <c r="C24" s="88" t="s">
        <v>173</v>
      </c>
      <c r="D24" s="121"/>
      <c r="E24" s="121"/>
      <c r="F24" s="121"/>
      <c r="G24" s="121"/>
      <c r="H24" s="121"/>
    </row>
    <row r="25" customFormat="false" ht="18.75" hidden="false" customHeight="false" outlineLevel="0" collapsed="false">
      <c r="A25" s="88" t="s">
        <v>57</v>
      </c>
      <c r="B25" s="86" t="s">
        <v>174</v>
      </c>
      <c r="C25" s="88" t="s">
        <v>175</v>
      </c>
      <c r="D25" s="121"/>
      <c r="E25" s="121"/>
      <c r="F25" s="121"/>
      <c r="G25" s="121"/>
      <c r="H25" s="121"/>
    </row>
    <row r="26" customFormat="false" ht="18.75" hidden="false" customHeight="false" outlineLevel="0" collapsed="false">
      <c r="A26" s="88" t="s">
        <v>60</v>
      </c>
      <c r="B26" s="127" t="s">
        <v>176</v>
      </c>
      <c r="C26" s="88" t="s">
        <v>177</v>
      </c>
      <c r="D26" s="121"/>
      <c r="E26" s="121"/>
      <c r="F26" s="121"/>
      <c r="G26" s="121"/>
      <c r="H26" s="121"/>
    </row>
    <row r="27" customFormat="false" ht="18.75" hidden="false" customHeight="false" outlineLevel="0" collapsed="false">
      <c r="A27" s="88" t="s">
        <v>63</v>
      </c>
      <c r="B27" s="86" t="s">
        <v>178</v>
      </c>
      <c r="C27" s="88" t="s">
        <v>179</v>
      </c>
      <c r="D27" s="121"/>
      <c r="E27" s="121"/>
      <c r="F27" s="121"/>
      <c r="G27" s="121"/>
      <c r="H27" s="121"/>
    </row>
    <row r="28" customFormat="false" ht="18.75" hidden="false" customHeight="false" outlineLevel="0" collapsed="false">
      <c r="A28" s="88" t="s">
        <v>66</v>
      </c>
      <c r="B28" s="86" t="s">
        <v>180</v>
      </c>
      <c r="C28" s="88" t="s">
        <v>181</v>
      </c>
      <c r="D28" s="121"/>
      <c r="E28" s="121"/>
      <c r="F28" s="121"/>
      <c r="G28" s="121"/>
      <c r="H28" s="121"/>
    </row>
    <row r="29" customFormat="false" ht="18.75" hidden="false" customHeight="false" outlineLevel="0" collapsed="false">
      <c r="A29" s="88" t="s">
        <v>69</v>
      </c>
      <c r="B29" s="127" t="s">
        <v>182</v>
      </c>
      <c r="C29" s="88" t="s">
        <v>183</v>
      </c>
      <c r="D29" s="121"/>
      <c r="E29" s="121"/>
      <c r="F29" s="121"/>
      <c r="G29" s="121"/>
      <c r="H29" s="121"/>
    </row>
    <row r="30" customFormat="false" ht="18.75" hidden="false" customHeight="false" outlineLevel="0" collapsed="false">
      <c r="A30" s="128" t="s">
        <v>72</v>
      </c>
      <c r="B30" s="129" t="s">
        <v>184</v>
      </c>
      <c r="C30" s="130" t="s">
        <v>185</v>
      </c>
      <c r="D30" s="131"/>
      <c r="E30" s="131"/>
      <c r="F30" s="131"/>
      <c r="G30" s="131"/>
      <c r="H30" s="131"/>
    </row>
    <row r="31" customFormat="false" ht="18.75" hidden="false" customHeight="true" outlineLevel="0" collapsed="false">
      <c r="B31" s="132" t="s">
        <v>186</v>
      </c>
      <c r="C31" s="132"/>
      <c r="D31" s="132"/>
      <c r="E31" s="132"/>
      <c r="F31" s="132"/>
      <c r="G31" s="132"/>
      <c r="H31" s="132"/>
    </row>
    <row r="32" customFormat="false" ht="18.75" hidden="false" customHeight="true" outlineLevel="0" collapsed="false">
      <c r="B32" s="133" t="s">
        <v>187</v>
      </c>
      <c r="C32" s="133"/>
      <c r="D32" s="133"/>
      <c r="E32" s="133"/>
      <c r="F32" s="133"/>
      <c r="G32" s="133"/>
      <c r="H32" s="133"/>
    </row>
  </sheetData>
  <mergeCells count="11">
    <mergeCell ref="A1:B1"/>
    <mergeCell ref="A2:H2"/>
    <mergeCell ref="A3:H3"/>
    <mergeCell ref="E4:H4"/>
    <mergeCell ref="A5:A6"/>
    <mergeCell ref="B5:B6"/>
    <mergeCell ref="C5:C6"/>
    <mergeCell ref="D5:D6"/>
    <mergeCell ref="E5:H5"/>
    <mergeCell ref="B31:H31"/>
    <mergeCell ref="B32:H32"/>
  </mergeCells>
  <printOptions headings="false" gridLines="false" gridLinesSet="true" horizontalCentered="false" verticalCentered="false"/>
  <pageMargins left="0.708333333333333" right="0.157638888888889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6.41"/>
    <col collapsed="false" customWidth="true" hidden="false" outlineLevel="0" max="2" min="2" style="391" width="62.56"/>
    <col collapsed="false" customWidth="true" hidden="false" outlineLevel="0" max="3" min="3" style="391" width="7.14"/>
    <col collapsed="false" customWidth="true" hidden="false" outlineLevel="0" max="4" min="4" style="392" width="11.13"/>
    <col collapsed="false" customWidth="true" hidden="false" outlineLevel="0" max="5" min="5" style="393" width="9.85"/>
    <col collapsed="false" customWidth="true" hidden="false" outlineLevel="0" max="6" min="6" style="390" width="8.14"/>
    <col collapsed="false" customWidth="true" hidden="false" outlineLevel="0" max="7" min="7" style="390" width="7.42"/>
    <col collapsed="false" customWidth="true" hidden="false" outlineLevel="0" max="8" min="8" style="390" width="7.14"/>
    <col collapsed="false" customWidth="false" hidden="false" outlineLevel="0" max="257" min="9" style="390" width="9.14"/>
  </cols>
  <sheetData>
    <row r="1" s="397" customFormat="true" ht="18.75" hidden="false" customHeight="true" outlineLevel="0" collapsed="false">
      <c r="A1" s="394" t="s">
        <v>358</v>
      </c>
      <c r="B1" s="394"/>
      <c r="C1" s="394"/>
      <c r="D1" s="395"/>
      <c r="E1" s="395"/>
      <c r="F1" s="396"/>
      <c r="G1" s="396"/>
      <c r="H1" s="396"/>
    </row>
    <row r="2" s="397" customFormat="true" ht="18.75" hidden="false" customHeight="true" outlineLevel="0" collapsed="false">
      <c r="A2" s="398" t="s">
        <v>359</v>
      </c>
      <c r="B2" s="398"/>
      <c r="C2" s="398"/>
      <c r="D2" s="398"/>
      <c r="E2" s="398"/>
      <c r="F2" s="398"/>
      <c r="G2" s="398"/>
      <c r="H2" s="398"/>
    </row>
    <row r="3" s="397" customFormat="true" ht="18.75" hidden="false" customHeight="false" outlineLevel="0" collapsed="false">
      <c r="A3" s="399" t="s">
        <v>2</v>
      </c>
      <c r="B3" s="399"/>
      <c r="C3" s="399"/>
      <c r="D3" s="399"/>
      <c r="E3" s="399"/>
      <c r="F3" s="399"/>
      <c r="G3" s="399"/>
      <c r="H3" s="399"/>
    </row>
    <row r="4" s="397" customFormat="true" ht="18.75" hidden="false" customHeight="false" outlineLevel="0" collapsed="false">
      <c r="A4" s="400"/>
      <c r="B4" s="400"/>
      <c r="C4" s="400"/>
      <c r="D4" s="400"/>
      <c r="E4" s="400"/>
    </row>
    <row r="5" customFormat="false" ht="12.75" hidden="false" customHeight="true" outlineLevel="0" collapsed="false">
      <c r="A5" s="401" t="s">
        <v>262</v>
      </c>
      <c r="B5" s="401" t="s">
        <v>263</v>
      </c>
      <c r="C5" s="401" t="s">
        <v>264</v>
      </c>
      <c r="D5" s="401" t="s">
        <v>360</v>
      </c>
      <c r="E5" s="401" t="s">
        <v>361</v>
      </c>
      <c r="F5" s="402" t="s">
        <v>362</v>
      </c>
      <c r="G5" s="402"/>
      <c r="H5" s="402" t="s">
        <v>203</v>
      </c>
    </row>
    <row r="6" s="403" customFormat="true" ht="25.5" hidden="false" customHeight="true" outlineLevel="0" collapsed="false">
      <c r="A6" s="401"/>
      <c r="B6" s="401"/>
      <c r="C6" s="401"/>
      <c r="D6" s="401"/>
      <c r="E6" s="401"/>
      <c r="F6" s="402" t="s">
        <v>282</v>
      </c>
      <c r="G6" s="402" t="s">
        <v>363</v>
      </c>
      <c r="H6" s="402"/>
    </row>
    <row r="7" s="393" customFormat="true" ht="12.75" hidden="false" customHeight="false" outlineLevel="0" collapsed="false">
      <c r="A7" s="404" t="n">
        <v>1</v>
      </c>
      <c r="B7" s="404" t="n">
        <v>2</v>
      </c>
      <c r="C7" s="404" t="n">
        <v>3</v>
      </c>
      <c r="D7" s="404" t="n">
        <v>4</v>
      </c>
      <c r="E7" s="404" t="n">
        <v>7</v>
      </c>
      <c r="F7" s="404" t="n">
        <v>8</v>
      </c>
      <c r="G7" s="404" t="n">
        <v>9</v>
      </c>
      <c r="H7" s="404" t="n">
        <v>10</v>
      </c>
    </row>
    <row r="8" s="403" customFormat="true" ht="12.75" hidden="false" customHeight="false" outlineLevel="0" collapsed="false">
      <c r="A8" s="401" t="n">
        <v>1</v>
      </c>
      <c r="B8" s="405" t="s">
        <v>364</v>
      </c>
      <c r="C8" s="405"/>
      <c r="D8" s="401"/>
      <c r="E8" s="401"/>
      <c r="F8" s="402"/>
      <c r="G8" s="402"/>
      <c r="H8" s="402"/>
    </row>
    <row r="9" s="403" customFormat="true" ht="12.75" hidden="false" customHeight="false" outlineLevel="0" collapsed="false">
      <c r="A9" s="401" t="s">
        <v>14</v>
      </c>
      <c r="B9" s="405" t="s">
        <v>365</v>
      </c>
      <c r="C9" s="405"/>
      <c r="D9" s="401"/>
      <c r="E9" s="401"/>
      <c r="F9" s="402"/>
      <c r="G9" s="402"/>
      <c r="H9" s="402"/>
    </row>
    <row r="10" s="409" customFormat="true" ht="12.75" hidden="false" customHeight="false" outlineLevel="0" collapsed="false">
      <c r="A10" s="406"/>
      <c r="B10" s="407" t="s">
        <v>10</v>
      </c>
      <c r="C10" s="407"/>
      <c r="D10" s="406"/>
      <c r="E10" s="406"/>
      <c r="F10" s="408"/>
      <c r="G10" s="408"/>
      <c r="H10" s="408"/>
    </row>
    <row r="11" s="403" customFormat="true" ht="12.75" hidden="false" customHeight="false" outlineLevel="0" collapsed="false">
      <c r="A11" s="401" t="s">
        <v>19</v>
      </c>
      <c r="B11" s="405" t="s">
        <v>366</v>
      </c>
      <c r="C11" s="405"/>
      <c r="D11" s="401"/>
      <c r="E11" s="401"/>
      <c r="F11" s="402"/>
      <c r="G11" s="402"/>
      <c r="H11" s="402"/>
    </row>
    <row r="12" customFormat="false" ht="25.5" hidden="false" customHeight="false" outlineLevel="0" collapsed="false">
      <c r="A12" s="401" t="s">
        <v>367</v>
      </c>
      <c r="B12" s="405" t="s">
        <v>368</v>
      </c>
      <c r="C12" s="405"/>
      <c r="D12" s="406"/>
      <c r="E12" s="406"/>
      <c r="F12" s="410"/>
      <c r="G12" s="410"/>
      <c r="H12" s="410"/>
    </row>
    <row r="13" s="409" customFormat="true" ht="12.75" hidden="false" customHeight="false" outlineLevel="0" collapsed="false">
      <c r="A13" s="406"/>
      <c r="B13" s="407" t="s">
        <v>10</v>
      </c>
      <c r="C13" s="407"/>
      <c r="D13" s="406"/>
      <c r="E13" s="406"/>
      <c r="F13" s="408"/>
      <c r="G13" s="408"/>
      <c r="H13" s="408"/>
    </row>
    <row r="14" s="403" customFormat="true" ht="25.5" hidden="false" customHeight="false" outlineLevel="0" collapsed="false">
      <c r="A14" s="401" t="s">
        <v>369</v>
      </c>
      <c r="B14" s="405" t="s">
        <v>370</v>
      </c>
      <c r="C14" s="405"/>
      <c r="D14" s="401"/>
      <c r="E14" s="401"/>
      <c r="F14" s="402"/>
      <c r="G14" s="402"/>
      <c r="H14" s="402"/>
    </row>
    <row r="15" s="413" customFormat="true" ht="12.75" hidden="false" customHeight="false" outlineLevel="0" collapsed="false">
      <c r="A15" s="401" t="s">
        <v>371</v>
      </c>
      <c r="B15" s="411" t="s">
        <v>52</v>
      </c>
      <c r="C15" s="411"/>
      <c r="D15" s="401"/>
      <c r="E15" s="401"/>
      <c r="F15" s="412"/>
      <c r="G15" s="412"/>
      <c r="H15" s="412"/>
    </row>
    <row r="16" s="409" customFormat="true" ht="12.75" hidden="false" customHeight="false" outlineLevel="0" collapsed="false">
      <c r="A16" s="406"/>
      <c r="B16" s="407" t="s">
        <v>10</v>
      </c>
      <c r="C16" s="407"/>
      <c r="D16" s="406"/>
      <c r="E16" s="406"/>
      <c r="F16" s="408"/>
      <c r="G16" s="408"/>
      <c r="H16" s="408"/>
    </row>
    <row r="17" s="403" customFormat="true" ht="25.5" hidden="false" customHeight="false" outlineLevel="0" collapsed="false">
      <c r="A17" s="401" t="s">
        <v>372</v>
      </c>
      <c r="B17" s="405" t="s">
        <v>373</v>
      </c>
      <c r="C17" s="405"/>
      <c r="D17" s="401"/>
      <c r="E17" s="401"/>
      <c r="F17" s="402"/>
      <c r="G17" s="402"/>
      <c r="H17" s="402"/>
    </row>
    <row r="18" s="409" customFormat="true" ht="12.75" hidden="false" customHeight="false" outlineLevel="0" collapsed="false">
      <c r="A18" s="406"/>
      <c r="B18" s="407" t="s">
        <v>10</v>
      </c>
      <c r="C18" s="407"/>
      <c r="D18" s="406"/>
      <c r="E18" s="406"/>
      <c r="F18" s="408"/>
      <c r="G18" s="408"/>
      <c r="H18" s="408"/>
    </row>
    <row r="19" s="403" customFormat="true" ht="12.75" hidden="false" customHeight="false" outlineLevel="0" collapsed="false">
      <c r="A19" s="401" t="n">
        <v>2</v>
      </c>
      <c r="B19" s="405" t="s">
        <v>374</v>
      </c>
      <c r="C19" s="405"/>
      <c r="D19" s="401"/>
      <c r="E19" s="401"/>
      <c r="F19" s="402"/>
      <c r="G19" s="402"/>
      <c r="H19" s="402"/>
    </row>
    <row r="20" s="415" customFormat="true" ht="25.5" hidden="false" customHeight="false" outlineLevel="0" collapsed="false">
      <c r="A20" s="401" t="s">
        <v>45</v>
      </c>
      <c r="B20" s="405" t="s">
        <v>373</v>
      </c>
      <c r="C20" s="405"/>
      <c r="D20" s="401"/>
      <c r="E20" s="401"/>
      <c r="F20" s="414"/>
      <c r="G20" s="414"/>
      <c r="H20" s="414"/>
    </row>
    <row r="21" s="403" customFormat="true" ht="12.75" hidden="false" customHeight="false" outlineLevel="0" collapsed="false">
      <c r="A21" s="401" t="s">
        <v>375</v>
      </c>
      <c r="B21" s="411" t="s">
        <v>268</v>
      </c>
      <c r="C21" s="411"/>
      <c r="D21" s="401"/>
      <c r="E21" s="401"/>
      <c r="F21" s="402"/>
      <c r="G21" s="402"/>
      <c r="H21" s="402"/>
    </row>
    <row r="22" s="413" customFormat="true" ht="12.75" hidden="false" customHeight="false" outlineLevel="0" collapsed="false">
      <c r="A22" s="401" t="s">
        <v>376</v>
      </c>
      <c r="B22" s="411" t="s">
        <v>41</v>
      </c>
      <c r="C22" s="411"/>
      <c r="D22" s="416"/>
      <c r="E22" s="401"/>
      <c r="F22" s="412"/>
      <c r="G22" s="412"/>
      <c r="H22" s="412"/>
    </row>
    <row r="23" s="409" customFormat="true" ht="12.75" hidden="false" customHeight="false" outlineLevel="0" collapsed="false">
      <c r="A23" s="406"/>
      <c r="B23" s="407" t="s">
        <v>10</v>
      </c>
      <c r="C23" s="407"/>
      <c r="D23" s="406"/>
      <c r="E23" s="406"/>
      <c r="F23" s="408"/>
      <c r="G23" s="408"/>
      <c r="H23" s="408"/>
    </row>
    <row r="24" s="413" customFormat="true" ht="12.75" hidden="false" customHeight="false" outlineLevel="0" collapsed="false">
      <c r="A24" s="401" t="s">
        <v>377</v>
      </c>
      <c r="B24" s="411" t="s">
        <v>269</v>
      </c>
      <c r="C24" s="411"/>
      <c r="D24" s="416"/>
      <c r="E24" s="401"/>
      <c r="F24" s="412"/>
      <c r="G24" s="412"/>
      <c r="H24" s="412"/>
    </row>
    <row r="25" s="413" customFormat="true" ht="12.75" hidden="false" customHeight="false" outlineLevel="0" collapsed="false">
      <c r="A25" s="401" t="s">
        <v>378</v>
      </c>
      <c r="B25" s="411" t="s">
        <v>58</v>
      </c>
      <c r="C25" s="411"/>
      <c r="D25" s="401"/>
      <c r="E25" s="401"/>
      <c r="F25" s="412"/>
      <c r="G25" s="412"/>
      <c r="H25" s="412"/>
    </row>
    <row r="26" s="409" customFormat="true" ht="12.75" hidden="false" customHeight="false" outlineLevel="0" collapsed="false">
      <c r="A26" s="406"/>
      <c r="B26" s="407" t="s">
        <v>10</v>
      </c>
      <c r="C26" s="407"/>
      <c r="D26" s="406"/>
      <c r="E26" s="406"/>
      <c r="F26" s="408"/>
      <c r="G26" s="408"/>
      <c r="H26" s="408"/>
    </row>
    <row r="27" s="413" customFormat="true" ht="12.75" hidden="false" customHeight="false" outlineLevel="0" collapsed="false">
      <c r="A27" s="401" t="s">
        <v>379</v>
      </c>
      <c r="B27" s="411" t="s">
        <v>380</v>
      </c>
      <c r="C27" s="411"/>
      <c r="D27" s="401"/>
      <c r="E27" s="401"/>
      <c r="F27" s="412"/>
      <c r="G27" s="412"/>
      <c r="H27" s="412"/>
    </row>
    <row r="28" s="413" customFormat="true" ht="12.75" hidden="false" customHeight="false" outlineLevel="0" collapsed="false">
      <c r="A28" s="401" t="s">
        <v>381</v>
      </c>
      <c r="B28" s="411" t="s">
        <v>382</v>
      </c>
      <c r="C28" s="411"/>
      <c r="D28" s="401"/>
      <c r="E28" s="401"/>
      <c r="F28" s="412"/>
      <c r="G28" s="412"/>
      <c r="H28" s="412"/>
    </row>
    <row r="29" s="409" customFormat="true" ht="12.75" hidden="false" customHeight="false" outlineLevel="0" collapsed="false">
      <c r="A29" s="406"/>
      <c r="B29" s="407" t="s">
        <v>10</v>
      </c>
      <c r="C29" s="407"/>
      <c r="D29" s="406"/>
      <c r="E29" s="406"/>
      <c r="F29" s="408"/>
      <c r="G29" s="408"/>
      <c r="H29" s="408"/>
    </row>
    <row r="30" s="413" customFormat="true" ht="12.75" hidden="false" customHeight="false" outlineLevel="0" collapsed="false">
      <c r="A30" s="401" t="s">
        <v>383</v>
      </c>
      <c r="B30" s="411" t="s">
        <v>292</v>
      </c>
      <c r="C30" s="411"/>
      <c r="D30" s="401"/>
      <c r="E30" s="401"/>
      <c r="F30" s="412"/>
      <c r="G30" s="412"/>
      <c r="H30" s="412"/>
    </row>
    <row r="31" s="409" customFormat="true" ht="12.75" hidden="false" customHeight="false" outlineLevel="0" collapsed="false">
      <c r="A31" s="406"/>
      <c r="B31" s="407" t="s">
        <v>10</v>
      </c>
      <c r="C31" s="407"/>
      <c r="D31" s="406"/>
      <c r="E31" s="406"/>
      <c r="F31" s="408"/>
      <c r="G31" s="408"/>
      <c r="H31" s="408"/>
    </row>
    <row r="32" s="413" customFormat="true" ht="12.75" hidden="false" customHeight="false" outlineLevel="0" collapsed="false">
      <c r="A32" s="401" t="s">
        <v>384</v>
      </c>
      <c r="B32" s="411" t="s">
        <v>385</v>
      </c>
      <c r="C32" s="411"/>
      <c r="D32" s="401"/>
      <c r="E32" s="401"/>
      <c r="F32" s="412"/>
      <c r="G32" s="412"/>
      <c r="H32" s="412"/>
    </row>
    <row r="33" s="409" customFormat="true" ht="12.75" hidden="false" customHeight="false" outlineLevel="0" collapsed="false">
      <c r="A33" s="406"/>
      <c r="B33" s="407" t="s">
        <v>10</v>
      </c>
      <c r="C33" s="407"/>
      <c r="D33" s="406"/>
      <c r="E33" s="406"/>
      <c r="F33" s="408"/>
      <c r="G33" s="408"/>
      <c r="H33" s="408"/>
    </row>
    <row r="34" s="413" customFormat="true" ht="12.75" hidden="false" customHeight="false" outlineLevel="0" collapsed="false">
      <c r="A34" s="401" t="s">
        <v>386</v>
      </c>
      <c r="B34" s="411" t="s">
        <v>300</v>
      </c>
      <c r="C34" s="411"/>
      <c r="D34" s="401"/>
      <c r="E34" s="401"/>
      <c r="F34" s="412"/>
      <c r="G34" s="412"/>
      <c r="H34" s="412"/>
    </row>
    <row r="35" s="409" customFormat="true" ht="12.75" hidden="false" customHeight="false" outlineLevel="0" collapsed="false">
      <c r="A35" s="406"/>
      <c r="B35" s="407" t="s">
        <v>10</v>
      </c>
      <c r="C35" s="407"/>
      <c r="D35" s="406"/>
      <c r="E35" s="406"/>
      <c r="F35" s="408"/>
      <c r="G35" s="408"/>
      <c r="H35" s="408"/>
    </row>
    <row r="36" s="413" customFormat="true" ht="12.75" hidden="false" customHeight="false" outlineLevel="0" collapsed="false">
      <c r="A36" s="401" t="s">
        <v>387</v>
      </c>
      <c r="B36" s="411" t="s">
        <v>388</v>
      </c>
      <c r="C36" s="411"/>
      <c r="D36" s="401"/>
      <c r="E36" s="401"/>
      <c r="F36" s="412"/>
      <c r="G36" s="412"/>
      <c r="H36" s="412"/>
    </row>
    <row r="37" s="409" customFormat="true" ht="12.75" hidden="false" customHeight="false" outlineLevel="0" collapsed="false">
      <c r="A37" s="406"/>
      <c r="B37" s="407" t="s">
        <v>10</v>
      </c>
      <c r="C37" s="407"/>
      <c r="D37" s="406"/>
      <c r="E37" s="406"/>
      <c r="F37" s="408"/>
      <c r="G37" s="408"/>
      <c r="H37" s="408"/>
    </row>
    <row r="38" s="413" customFormat="true" ht="12.75" hidden="false" customHeight="false" outlineLevel="0" collapsed="false">
      <c r="A38" s="401" t="s">
        <v>389</v>
      </c>
      <c r="B38" s="411" t="s">
        <v>304</v>
      </c>
      <c r="C38" s="411"/>
      <c r="D38" s="401"/>
      <c r="E38" s="401"/>
      <c r="F38" s="412"/>
      <c r="G38" s="412"/>
      <c r="H38" s="412"/>
    </row>
    <row r="39" s="409" customFormat="true" ht="12.75" hidden="false" customHeight="false" outlineLevel="0" collapsed="false">
      <c r="A39" s="406"/>
      <c r="B39" s="407" t="s">
        <v>10</v>
      </c>
      <c r="C39" s="407"/>
      <c r="D39" s="406"/>
      <c r="E39" s="406"/>
      <c r="F39" s="408"/>
      <c r="G39" s="408"/>
      <c r="H39" s="408"/>
    </row>
    <row r="40" s="413" customFormat="true" ht="12.75" hidden="false" customHeight="false" outlineLevel="0" collapsed="false">
      <c r="A40" s="401" t="s">
        <v>390</v>
      </c>
      <c r="B40" s="411" t="s">
        <v>391</v>
      </c>
      <c r="C40" s="411"/>
      <c r="D40" s="401"/>
      <c r="E40" s="401"/>
      <c r="F40" s="412"/>
      <c r="G40" s="412"/>
      <c r="H40" s="412"/>
    </row>
    <row r="41" s="409" customFormat="true" ht="12.75" hidden="false" customHeight="false" outlineLevel="0" collapsed="false">
      <c r="A41" s="406"/>
      <c r="B41" s="407" t="s">
        <v>10</v>
      </c>
      <c r="C41" s="407"/>
      <c r="D41" s="406"/>
      <c r="E41" s="406"/>
      <c r="F41" s="408"/>
      <c r="G41" s="408"/>
      <c r="H41" s="408"/>
    </row>
    <row r="42" s="413" customFormat="true" ht="12.75" hidden="false" customHeight="false" outlineLevel="0" collapsed="false">
      <c r="A42" s="401" t="s">
        <v>392</v>
      </c>
      <c r="B42" s="411" t="s">
        <v>308</v>
      </c>
      <c r="C42" s="411"/>
      <c r="D42" s="401"/>
      <c r="E42" s="401"/>
      <c r="F42" s="412"/>
      <c r="G42" s="412"/>
      <c r="H42" s="412"/>
    </row>
    <row r="43" s="409" customFormat="true" ht="12.75" hidden="false" customHeight="false" outlineLevel="0" collapsed="false">
      <c r="A43" s="406"/>
      <c r="B43" s="407" t="s">
        <v>10</v>
      </c>
      <c r="C43" s="407"/>
      <c r="D43" s="406"/>
      <c r="E43" s="406"/>
      <c r="F43" s="408"/>
      <c r="G43" s="408"/>
      <c r="H43" s="408"/>
    </row>
    <row r="44" s="413" customFormat="true" ht="12.75" hidden="false" customHeight="false" outlineLevel="0" collapsed="false">
      <c r="A44" s="401" t="s">
        <v>393</v>
      </c>
      <c r="B44" s="411" t="s">
        <v>394</v>
      </c>
      <c r="C44" s="411"/>
      <c r="D44" s="401"/>
      <c r="E44" s="401"/>
      <c r="F44" s="412"/>
      <c r="G44" s="412"/>
      <c r="H44" s="412"/>
    </row>
    <row r="45" s="409" customFormat="true" ht="12.75" hidden="false" customHeight="false" outlineLevel="0" collapsed="false">
      <c r="A45" s="406"/>
      <c r="B45" s="407" t="s">
        <v>10</v>
      </c>
      <c r="C45" s="407"/>
      <c r="D45" s="406"/>
      <c r="E45" s="406"/>
      <c r="F45" s="408"/>
      <c r="G45" s="408"/>
      <c r="H45" s="408"/>
    </row>
    <row r="46" s="413" customFormat="true" ht="12.75" hidden="false" customHeight="false" outlineLevel="0" collapsed="false">
      <c r="A46" s="401" t="s">
        <v>395</v>
      </c>
      <c r="B46" s="411" t="s">
        <v>82</v>
      </c>
      <c r="C46" s="411"/>
      <c r="D46" s="401"/>
      <c r="E46" s="401"/>
      <c r="F46" s="412"/>
      <c r="G46" s="412"/>
      <c r="H46" s="412"/>
    </row>
    <row r="47" s="409" customFormat="true" ht="12.75" hidden="false" customHeight="false" outlineLevel="0" collapsed="false">
      <c r="A47" s="406"/>
      <c r="B47" s="407" t="s">
        <v>10</v>
      </c>
      <c r="C47" s="407"/>
      <c r="D47" s="406"/>
      <c r="E47" s="406"/>
      <c r="F47" s="408"/>
      <c r="G47" s="408"/>
      <c r="H47" s="408"/>
    </row>
    <row r="48" s="413" customFormat="true" ht="12.75" hidden="false" customHeight="false" outlineLevel="0" collapsed="false">
      <c r="A48" s="401" t="s">
        <v>396</v>
      </c>
      <c r="B48" s="411" t="s">
        <v>85</v>
      </c>
      <c r="C48" s="411"/>
      <c r="D48" s="401"/>
      <c r="E48" s="401"/>
      <c r="F48" s="412"/>
      <c r="G48" s="412"/>
      <c r="H48" s="412"/>
    </row>
    <row r="49" s="409" customFormat="true" ht="12.75" hidden="false" customHeight="false" outlineLevel="0" collapsed="false">
      <c r="A49" s="406"/>
      <c r="B49" s="407" t="s">
        <v>10</v>
      </c>
      <c r="C49" s="407"/>
      <c r="D49" s="406"/>
      <c r="E49" s="406"/>
      <c r="F49" s="408"/>
      <c r="G49" s="408"/>
      <c r="H49" s="408"/>
    </row>
    <row r="50" s="413" customFormat="true" ht="12.75" hidden="false" customHeight="false" outlineLevel="0" collapsed="false">
      <c r="A50" s="401" t="s">
        <v>397</v>
      </c>
      <c r="B50" s="411" t="s">
        <v>88</v>
      </c>
      <c r="C50" s="411"/>
      <c r="D50" s="401"/>
      <c r="E50" s="401"/>
      <c r="F50" s="412"/>
      <c r="G50" s="412"/>
      <c r="H50" s="412"/>
    </row>
    <row r="51" s="409" customFormat="true" ht="12.75" hidden="false" customHeight="false" outlineLevel="0" collapsed="false">
      <c r="A51" s="406"/>
      <c r="B51" s="407" t="s">
        <v>10</v>
      </c>
      <c r="C51" s="407"/>
      <c r="D51" s="406"/>
      <c r="E51" s="406"/>
      <c r="F51" s="408"/>
      <c r="G51" s="408"/>
      <c r="H51" s="408"/>
    </row>
    <row r="52" s="413" customFormat="true" ht="12.75" hidden="false" customHeight="false" outlineLevel="0" collapsed="false">
      <c r="A52" s="401" t="s">
        <v>398</v>
      </c>
      <c r="B52" s="411" t="s">
        <v>100</v>
      </c>
      <c r="C52" s="411"/>
      <c r="D52" s="401"/>
      <c r="E52" s="401"/>
      <c r="F52" s="412"/>
      <c r="G52" s="412"/>
      <c r="H52" s="412"/>
    </row>
    <row r="53" s="409" customFormat="true" ht="12.75" hidden="false" customHeight="false" outlineLevel="0" collapsed="false">
      <c r="A53" s="406"/>
      <c r="B53" s="407" t="s">
        <v>10</v>
      </c>
      <c r="C53" s="407"/>
      <c r="D53" s="406"/>
      <c r="E53" s="406"/>
      <c r="F53" s="408"/>
      <c r="G53" s="408"/>
      <c r="H53" s="408"/>
    </row>
    <row r="54" s="413" customFormat="true" ht="25.5" hidden="false" customHeight="false" outlineLevel="0" collapsed="false">
      <c r="A54" s="401" t="s">
        <v>399</v>
      </c>
      <c r="B54" s="411" t="s">
        <v>106</v>
      </c>
      <c r="C54" s="411"/>
      <c r="D54" s="401"/>
      <c r="E54" s="401"/>
      <c r="F54" s="412"/>
      <c r="G54" s="412"/>
      <c r="H54" s="412"/>
    </row>
    <row r="55" s="409" customFormat="true" ht="12.75" hidden="false" customHeight="false" outlineLevel="0" collapsed="false">
      <c r="A55" s="406"/>
      <c r="B55" s="407" t="s">
        <v>10</v>
      </c>
      <c r="C55" s="407"/>
      <c r="D55" s="406"/>
      <c r="E55" s="406"/>
      <c r="F55" s="408"/>
      <c r="G55" s="408"/>
      <c r="H55" s="408"/>
    </row>
    <row r="56" s="413" customFormat="true" ht="25.5" hidden="false" customHeight="false" outlineLevel="0" collapsed="false">
      <c r="A56" s="401" t="s">
        <v>400</v>
      </c>
      <c r="B56" s="411" t="s">
        <v>109</v>
      </c>
      <c r="C56" s="411"/>
      <c r="D56" s="401"/>
      <c r="E56" s="401"/>
      <c r="F56" s="412"/>
      <c r="G56" s="412"/>
      <c r="H56" s="412"/>
    </row>
    <row r="57" s="409" customFormat="true" ht="12.75" hidden="false" customHeight="false" outlineLevel="0" collapsed="false">
      <c r="A57" s="406"/>
      <c r="B57" s="407" t="s">
        <v>10</v>
      </c>
      <c r="C57" s="407"/>
      <c r="D57" s="406"/>
      <c r="E57" s="406"/>
      <c r="F57" s="408"/>
      <c r="G57" s="408"/>
      <c r="H57" s="408"/>
    </row>
    <row r="58" s="413" customFormat="true" ht="25.5" hidden="false" customHeight="false" outlineLevel="0" collapsed="false">
      <c r="A58" s="401" t="s">
        <v>48</v>
      </c>
      <c r="B58" s="405" t="s">
        <v>401</v>
      </c>
      <c r="C58" s="405"/>
      <c r="D58" s="405"/>
      <c r="E58" s="401"/>
      <c r="F58" s="412"/>
      <c r="G58" s="412"/>
      <c r="H58" s="412"/>
    </row>
    <row r="59" s="413" customFormat="true" ht="12.75" hidden="false" customHeight="false" outlineLevel="0" collapsed="false">
      <c r="A59" s="401" t="s">
        <v>402</v>
      </c>
      <c r="B59" s="405" t="s">
        <v>268</v>
      </c>
      <c r="C59" s="405"/>
      <c r="D59" s="416"/>
      <c r="E59" s="401"/>
      <c r="F59" s="412"/>
      <c r="G59" s="412"/>
      <c r="H59" s="412"/>
    </row>
    <row r="60" s="413" customFormat="true" ht="12.75" hidden="false" customHeight="false" outlineLevel="0" collapsed="false">
      <c r="A60" s="401" t="s">
        <v>403</v>
      </c>
      <c r="B60" s="405" t="s">
        <v>404</v>
      </c>
      <c r="C60" s="405"/>
      <c r="D60" s="416"/>
      <c r="E60" s="401"/>
      <c r="F60" s="412"/>
      <c r="G60" s="412"/>
      <c r="H60" s="412"/>
    </row>
    <row r="61" s="409" customFormat="true" ht="12.75" hidden="false" customHeight="false" outlineLevel="0" collapsed="false">
      <c r="A61" s="406"/>
      <c r="B61" s="407" t="s">
        <v>10</v>
      </c>
      <c r="C61" s="407"/>
      <c r="D61" s="406"/>
      <c r="E61" s="406"/>
      <c r="F61" s="408"/>
      <c r="G61" s="408"/>
      <c r="H61" s="408"/>
    </row>
    <row r="62" s="413" customFormat="true" ht="12.75" hidden="false" customHeight="false" outlineLevel="0" collapsed="false">
      <c r="A62" s="417" t="s">
        <v>405</v>
      </c>
      <c r="B62" s="418" t="s">
        <v>269</v>
      </c>
      <c r="C62" s="411"/>
      <c r="D62" s="416"/>
      <c r="E62" s="401"/>
      <c r="F62" s="412"/>
      <c r="G62" s="412"/>
      <c r="H62" s="412"/>
    </row>
    <row r="63" s="413" customFormat="true" ht="12.75" hidden="false" customHeight="false" outlineLevel="0" collapsed="false">
      <c r="A63" s="401" t="s">
        <v>406</v>
      </c>
      <c r="B63" s="411" t="s">
        <v>407</v>
      </c>
      <c r="C63" s="411"/>
      <c r="D63" s="401"/>
      <c r="E63" s="401"/>
      <c r="F63" s="412"/>
      <c r="G63" s="412"/>
      <c r="H63" s="412"/>
    </row>
    <row r="64" s="409" customFormat="true" ht="12.75" hidden="false" customHeight="false" outlineLevel="0" collapsed="false">
      <c r="A64" s="406"/>
      <c r="B64" s="407" t="s">
        <v>10</v>
      </c>
      <c r="C64" s="407"/>
      <c r="D64" s="406"/>
      <c r="E64" s="406"/>
      <c r="F64" s="408"/>
      <c r="G64" s="408"/>
      <c r="H64" s="408"/>
    </row>
    <row r="65" s="413" customFormat="true" ht="12.75" hidden="false" customHeight="false" outlineLevel="0" collapsed="false">
      <c r="A65" s="405" t="s">
        <v>408</v>
      </c>
      <c r="B65" s="411" t="s">
        <v>103</v>
      </c>
      <c r="C65" s="411"/>
      <c r="D65" s="416"/>
      <c r="E65" s="401"/>
      <c r="F65" s="412"/>
      <c r="G65" s="412"/>
      <c r="H65" s="412"/>
    </row>
    <row r="66" s="409" customFormat="true" ht="12.75" hidden="false" customHeight="false" outlineLevel="0" collapsed="false">
      <c r="A66" s="406"/>
      <c r="B66" s="407" t="s">
        <v>10</v>
      </c>
      <c r="C66" s="407"/>
      <c r="D66" s="406"/>
      <c r="E66" s="419"/>
      <c r="F66" s="408"/>
      <c r="G66" s="408"/>
      <c r="H66" s="408"/>
    </row>
    <row r="67" s="413" customFormat="true" ht="12.75" hidden="false" customHeight="true" outlineLevel="0" collapsed="false">
      <c r="A67" s="401"/>
      <c r="B67" s="401" t="s">
        <v>244</v>
      </c>
      <c r="C67" s="401"/>
      <c r="D67" s="401"/>
      <c r="E67" s="401"/>
      <c r="F67" s="412"/>
      <c r="G67" s="412"/>
      <c r="H67" s="412"/>
    </row>
    <row r="68" customFormat="false" ht="12.75" hidden="false" customHeight="false" outlineLevel="0" collapsed="false">
      <c r="A68" s="393"/>
      <c r="D68" s="393"/>
    </row>
  </sheetData>
  <mergeCells count="11">
    <mergeCell ref="A1:B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B67:D67"/>
  </mergeCells>
  <printOptions headings="false" gridLines="false" gridLinesSet="true" horizontalCentered="false" verticalCentered="false"/>
  <pageMargins left="0.472222222222222" right="0.157638888888889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1" width="43.85"/>
    <col collapsed="false" customWidth="true" hidden="false" outlineLevel="0" max="3" min="3" style="421" width="7.85"/>
    <col collapsed="false" customWidth="true" hidden="false" outlineLevel="0" max="4" min="4" style="422" width="10.41"/>
    <col collapsed="false" customWidth="true" hidden="false" outlineLevel="0" max="5" min="5" style="423" width="8.99"/>
    <col collapsed="false" customWidth="false" hidden="false" outlineLevel="0" max="7" min="6" style="424" width="9.14"/>
    <col collapsed="false" customWidth="false" hidden="false" outlineLevel="0" max="257" min="8" style="420" width="9.14"/>
  </cols>
  <sheetData>
    <row r="1" s="428" customFormat="true" ht="21" hidden="false" customHeight="true" outlineLevel="0" collapsed="false">
      <c r="A1" s="425" t="s">
        <v>409</v>
      </c>
      <c r="B1" s="425"/>
      <c r="C1" s="425"/>
      <c r="D1" s="426"/>
      <c r="E1" s="427"/>
      <c r="F1" s="426"/>
      <c r="G1" s="426"/>
    </row>
    <row r="2" s="428" customFormat="true" ht="55.5" hidden="false" customHeight="true" outlineLevel="0" collapsed="false">
      <c r="A2" s="429" t="s">
        <v>410</v>
      </c>
      <c r="B2" s="429"/>
      <c r="C2" s="429"/>
      <c r="D2" s="429"/>
      <c r="E2" s="429"/>
      <c r="F2" s="429"/>
      <c r="G2" s="429"/>
      <c r="H2" s="429"/>
    </row>
    <row r="3" s="428" customFormat="true" ht="25.5" hidden="false" customHeight="true" outlineLevel="0" collapsed="false">
      <c r="A3" s="430" t="s">
        <v>2</v>
      </c>
      <c r="B3" s="430"/>
      <c r="C3" s="430"/>
      <c r="D3" s="430"/>
      <c r="E3" s="430"/>
      <c r="F3" s="430"/>
      <c r="G3" s="430"/>
      <c r="H3" s="430"/>
    </row>
    <row r="4" customFormat="false" ht="15" hidden="false" customHeight="true" outlineLevel="0" collapsed="false">
      <c r="A4" s="431"/>
      <c r="D4" s="432"/>
      <c r="E4" s="433"/>
    </row>
    <row r="5" s="432" customFormat="true" ht="21" hidden="false" customHeight="true" outlineLevel="0" collapsed="false">
      <c r="A5" s="434" t="s">
        <v>262</v>
      </c>
      <c r="B5" s="434" t="s">
        <v>263</v>
      </c>
      <c r="C5" s="434" t="s">
        <v>264</v>
      </c>
      <c r="D5" s="434" t="s">
        <v>360</v>
      </c>
      <c r="E5" s="435" t="s">
        <v>361</v>
      </c>
      <c r="F5" s="402" t="s">
        <v>362</v>
      </c>
      <c r="G5" s="402"/>
      <c r="H5" s="402" t="s">
        <v>203</v>
      </c>
    </row>
    <row r="6" s="432" customFormat="true" ht="21" hidden="false" customHeight="true" outlineLevel="0" collapsed="false">
      <c r="A6" s="434"/>
      <c r="B6" s="434"/>
      <c r="C6" s="434"/>
      <c r="D6" s="434"/>
      <c r="E6" s="435"/>
      <c r="F6" s="402" t="s">
        <v>282</v>
      </c>
      <c r="G6" s="402" t="s">
        <v>363</v>
      </c>
      <c r="H6" s="402"/>
    </row>
    <row r="7" s="437" customFormat="true" ht="12" hidden="false" customHeight="false" outlineLevel="0" collapsed="false">
      <c r="A7" s="436" t="n">
        <v>1</v>
      </c>
      <c r="B7" s="436" t="n">
        <v>2</v>
      </c>
      <c r="C7" s="436" t="n">
        <v>3</v>
      </c>
      <c r="D7" s="436" t="n">
        <v>5</v>
      </c>
      <c r="E7" s="436" t="n">
        <v>6</v>
      </c>
      <c r="F7" s="436" t="n">
        <v>7</v>
      </c>
      <c r="G7" s="436" t="n">
        <v>8</v>
      </c>
      <c r="H7" s="436" t="n">
        <v>9</v>
      </c>
    </row>
    <row r="8" s="442" customFormat="true" ht="12" hidden="false" customHeight="false" outlineLevel="0" collapsed="false">
      <c r="A8" s="438" t="s">
        <v>250</v>
      </c>
      <c r="B8" s="439" t="s">
        <v>268</v>
      </c>
      <c r="C8" s="439"/>
      <c r="D8" s="440"/>
      <c r="E8" s="441"/>
      <c r="F8" s="438"/>
      <c r="G8" s="438"/>
      <c r="H8" s="438"/>
    </row>
    <row r="9" s="442" customFormat="true" ht="12" hidden="false" customHeight="false" outlineLevel="0" collapsed="false">
      <c r="A9" s="438"/>
      <c r="B9" s="439"/>
      <c r="C9" s="438"/>
      <c r="D9" s="440"/>
      <c r="E9" s="441"/>
      <c r="F9" s="438"/>
      <c r="G9" s="438"/>
      <c r="H9" s="438"/>
    </row>
    <row r="10" s="446" customFormat="true" ht="12" hidden="false" customHeight="false" outlineLevel="0" collapsed="false">
      <c r="A10" s="443" t="s">
        <v>14</v>
      </c>
      <c r="B10" s="439" t="s">
        <v>41</v>
      </c>
      <c r="C10" s="439"/>
      <c r="D10" s="440"/>
      <c r="E10" s="441"/>
      <c r="F10" s="444"/>
      <c r="G10" s="444"/>
      <c r="H10" s="445"/>
    </row>
    <row r="11" s="450" customFormat="true" ht="12" hidden="false" customHeight="false" outlineLevel="0" collapsed="false">
      <c r="A11" s="443"/>
      <c r="B11" s="447" t="s">
        <v>10</v>
      </c>
      <c r="C11" s="448"/>
      <c r="D11" s="440"/>
      <c r="E11" s="441"/>
      <c r="F11" s="444"/>
      <c r="G11" s="444"/>
      <c r="H11" s="449"/>
    </row>
    <row r="12" s="456" customFormat="true" ht="12.75" hidden="false" customHeight="false" outlineLevel="0" collapsed="false">
      <c r="A12" s="451" t="s">
        <v>254</v>
      </c>
      <c r="B12" s="452" t="s">
        <v>269</v>
      </c>
      <c r="C12" s="452"/>
      <c r="D12" s="453"/>
      <c r="E12" s="454"/>
      <c r="F12" s="455"/>
      <c r="G12" s="455"/>
      <c r="H12" s="455"/>
    </row>
    <row r="13" s="459" customFormat="true" ht="12.75" hidden="false" customHeight="false" outlineLevel="0" collapsed="false">
      <c r="A13" s="434" t="s">
        <v>45</v>
      </c>
      <c r="B13" s="452" t="s">
        <v>52</v>
      </c>
      <c r="C13" s="452"/>
      <c r="D13" s="434"/>
      <c r="E13" s="454"/>
      <c r="F13" s="457"/>
      <c r="G13" s="457"/>
      <c r="H13" s="458"/>
    </row>
    <row r="14" s="450" customFormat="true" ht="12" hidden="false" customHeight="false" outlineLevel="0" collapsed="false">
      <c r="A14" s="443"/>
      <c r="B14" s="447" t="s">
        <v>10</v>
      </c>
      <c r="C14" s="448"/>
      <c r="D14" s="440"/>
      <c r="E14" s="441"/>
      <c r="F14" s="444"/>
      <c r="G14" s="444"/>
      <c r="H14" s="449"/>
    </row>
    <row r="15" s="459" customFormat="true" ht="12.75" hidden="false" customHeight="false" outlineLevel="0" collapsed="false">
      <c r="A15" s="434" t="s">
        <v>48</v>
      </c>
      <c r="B15" s="452" t="s">
        <v>58</v>
      </c>
      <c r="C15" s="452"/>
      <c r="D15" s="434"/>
      <c r="E15" s="454"/>
      <c r="F15" s="457"/>
      <c r="G15" s="457"/>
      <c r="H15" s="458"/>
    </row>
    <row r="16" s="450" customFormat="true" ht="12" hidden="false" customHeight="false" outlineLevel="0" collapsed="false">
      <c r="A16" s="443"/>
      <c r="B16" s="447" t="s">
        <v>10</v>
      </c>
      <c r="C16" s="448"/>
      <c r="D16" s="440"/>
      <c r="E16" s="441"/>
      <c r="F16" s="444"/>
      <c r="G16" s="444"/>
      <c r="H16" s="449"/>
    </row>
    <row r="17" s="456" customFormat="true" ht="25.5" hidden="false" customHeight="false" outlineLevel="0" collapsed="false">
      <c r="A17" s="434" t="s">
        <v>54</v>
      </c>
      <c r="B17" s="452" t="s">
        <v>380</v>
      </c>
      <c r="C17" s="452"/>
      <c r="D17" s="460"/>
      <c r="E17" s="435"/>
      <c r="F17" s="455"/>
      <c r="G17" s="455"/>
      <c r="H17" s="455"/>
    </row>
    <row r="18" s="459" customFormat="true" ht="12.75" hidden="false" customHeight="false" outlineLevel="0" collapsed="false">
      <c r="A18" s="434" t="s">
        <v>411</v>
      </c>
      <c r="B18" s="452" t="s">
        <v>288</v>
      </c>
      <c r="C18" s="452"/>
      <c r="D18" s="434"/>
      <c r="E18" s="454"/>
      <c r="F18" s="457"/>
      <c r="G18" s="457"/>
      <c r="H18" s="458"/>
    </row>
    <row r="19" s="450" customFormat="true" ht="12" hidden="false" customHeight="false" outlineLevel="0" collapsed="false">
      <c r="A19" s="443"/>
      <c r="B19" s="447" t="s">
        <v>10</v>
      </c>
      <c r="C19" s="447"/>
      <c r="D19" s="440"/>
      <c r="E19" s="441"/>
      <c r="F19" s="444"/>
      <c r="G19" s="444"/>
      <c r="H19" s="449"/>
    </row>
    <row r="20" s="459" customFormat="true" ht="12.75" hidden="false" customHeight="false" outlineLevel="0" collapsed="false">
      <c r="A20" s="434" t="s">
        <v>412</v>
      </c>
      <c r="B20" s="452" t="s">
        <v>382</v>
      </c>
      <c r="C20" s="452"/>
      <c r="D20" s="434"/>
      <c r="E20" s="454"/>
      <c r="F20" s="457"/>
      <c r="G20" s="457"/>
      <c r="H20" s="458"/>
    </row>
    <row r="21" s="450" customFormat="true" ht="12" hidden="false" customHeight="false" outlineLevel="0" collapsed="false">
      <c r="A21" s="443"/>
      <c r="B21" s="447" t="s">
        <v>10</v>
      </c>
      <c r="C21" s="447"/>
      <c r="D21" s="440"/>
      <c r="E21" s="441"/>
      <c r="F21" s="444"/>
      <c r="G21" s="444"/>
      <c r="H21" s="449"/>
    </row>
    <row r="22" s="459" customFormat="true" ht="12.75" hidden="false" customHeight="false" outlineLevel="0" collapsed="false">
      <c r="A22" s="434" t="s">
        <v>413</v>
      </c>
      <c r="B22" s="452" t="s">
        <v>292</v>
      </c>
      <c r="C22" s="452"/>
      <c r="D22" s="434"/>
      <c r="E22" s="454"/>
      <c r="F22" s="457"/>
      <c r="G22" s="457"/>
      <c r="H22" s="458"/>
    </row>
    <row r="23" s="450" customFormat="true" ht="12" hidden="false" customHeight="false" outlineLevel="0" collapsed="false">
      <c r="A23" s="443"/>
      <c r="B23" s="447" t="s">
        <v>10</v>
      </c>
      <c r="C23" s="447"/>
      <c r="D23" s="440"/>
      <c r="E23" s="441"/>
      <c r="F23" s="444"/>
      <c r="G23" s="444"/>
      <c r="H23" s="449"/>
    </row>
    <row r="24" s="459" customFormat="true" ht="12.75" hidden="false" customHeight="false" outlineLevel="0" collapsed="false">
      <c r="A24" s="434" t="s">
        <v>414</v>
      </c>
      <c r="B24" s="452" t="s">
        <v>385</v>
      </c>
      <c r="C24" s="452"/>
      <c r="D24" s="434"/>
      <c r="E24" s="454"/>
      <c r="F24" s="457"/>
      <c r="G24" s="457"/>
      <c r="H24" s="458"/>
    </row>
    <row r="25" s="450" customFormat="true" ht="12" hidden="false" customHeight="false" outlineLevel="0" collapsed="false">
      <c r="A25" s="443"/>
      <c r="B25" s="447" t="s">
        <v>10</v>
      </c>
      <c r="C25" s="447"/>
      <c r="D25" s="440"/>
      <c r="E25" s="441"/>
      <c r="F25" s="444"/>
      <c r="G25" s="444"/>
      <c r="H25" s="449"/>
    </row>
    <row r="26" s="459" customFormat="true" ht="12.75" hidden="false" customHeight="false" outlineLevel="0" collapsed="false">
      <c r="A26" s="434" t="s">
        <v>415</v>
      </c>
      <c r="B26" s="452" t="s">
        <v>300</v>
      </c>
      <c r="C26" s="452"/>
      <c r="D26" s="434"/>
      <c r="E26" s="454"/>
      <c r="F26" s="457"/>
      <c r="G26" s="457"/>
      <c r="H26" s="458"/>
    </row>
    <row r="27" s="450" customFormat="true" ht="12" hidden="false" customHeight="false" outlineLevel="0" collapsed="false">
      <c r="A27" s="443"/>
      <c r="B27" s="447" t="s">
        <v>10</v>
      </c>
      <c r="C27" s="447"/>
      <c r="D27" s="440"/>
      <c r="E27" s="441"/>
      <c r="F27" s="444"/>
      <c r="G27" s="444"/>
      <c r="H27" s="449"/>
    </row>
    <row r="28" s="459" customFormat="true" ht="12.75" hidden="false" customHeight="false" outlineLevel="0" collapsed="false">
      <c r="A28" s="434" t="s">
        <v>416</v>
      </c>
      <c r="B28" s="452" t="s">
        <v>388</v>
      </c>
      <c r="C28" s="452"/>
      <c r="D28" s="434"/>
      <c r="E28" s="454"/>
      <c r="F28" s="457"/>
      <c r="G28" s="457"/>
      <c r="H28" s="458"/>
    </row>
    <row r="29" s="450" customFormat="true" ht="12" hidden="false" customHeight="false" outlineLevel="0" collapsed="false">
      <c r="A29" s="443"/>
      <c r="B29" s="447" t="s">
        <v>10</v>
      </c>
      <c r="C29" s="447"/>
      <c r="D29" s="440"/>
      <c r="E29" s="441"/>
      <c r="F29" s="444"/>
      <c r="G29" s="444"/>
      <c r="H29" s="449"/>
    </row>
    <row r="30" s="459" customFormat="true" ht="18.75" hidden="false" customHeight="true" outlineLevel="0" collapsed="false">
      <c r="A30" s="434" t="s">
        <v>416</v>
      </c>
      <c r="B30" s="452" t="s">
        <v>304</v>
      </c>
      <c r="C30" s="452"/>
      <c r="D30" s="434"/>
      <c r="E30" s="454"/>
      <c r="F30" s="457"/>
      <c r="G30" s="457"/>
      <c r="H30" s="458"/>
    </row>
    <row r="31" s="450" customFormat="true" ht="12" hidden="false" customHeight="false" outlineLevel="0" collapsed="false">
      <c r="A31" s="443"/>
      <c r="B31" s="447" t="s">
        <v>10</v>
      </c>
      <c r="C31" s="447"/>
      <c r="D31" s="440"/>
      <c r="E31" s="441"/>
      <c r="F31" s="444"/>
      <c r="G31" s="444"/>
      <c r="H31" s="449"/>
    </row>
    <row r="32" s="459" customFormat="true" ht="12.75" hidden="false" customHeight="false" outlineLevel="0" collapsed="false">
      <c r="A32" s="434" t="s">
        <v>417</v>
      </c>
      <c r="B32" s="452" t="s">
        <v>391</v>
      </c>
      <c r="C32" s="452"/>
      <c r="D32" s="434"/>
      <c r="E32" s="454"/>
      <c r="F32" s="457"/>
      <c r="G32" s="457"/>
      <c r="H32" s="458"/>
    </row>
    <row r="33" s="450" customFormat="true" ht="12" hidden="false" customHeight="false" outlineLevel="0" collapsed="false">
      <c r="A33" s="443"/>
      <c r="B33" s="447" t="s">
        <v>10</v>
      </c>
      <c r="C33" s="447"/>
      <c r="D33" s="440"/>
      <c r="E33" s="441"/>
      <c r="F33" s="444"/>
      <c r="G33" s="444"/>
      <c r="H33" s="449"/>
    </row>
    <row r="34" s="459" customFormat="true" ht="12.75" hidden="false" customHeight="false" outlineLevel="0" collapsed="false">
      <c r="A34" s="434" t="s">
        <v>418</v>
      </c>
      <c r="B34" s="452" t="s">
        <v>308</v>
      </c>
      <c r="C34" s="452"/>
      <c r="D34" s="434"/>
      <c r="E34" s="454"/>
      <c r="F34" s="457"/>
      <c r="G34" s="457"/>
      <c r="H34" s="458"/>
    </row>
    <row r="35" s="450" customFormat="true" ht="12" hidden="false" customHeight="false" outlineLevel="0" collapsed="false">
      <c r="A35" s="443"/>
      <c r="B35" s="447" t="s">
        <v>10</v>
      </c>
      <c r="C35" s="447"/>
      <c r="D35" s="440"/>
      <c r="E35" s="441"/>
      <c r="F35" s="444"/>
      <c r="G35" s="444"/>
      <c r="H35" s="449"/>
    </row>
    <row r="36" s="459" customFormat="true" ht="12.75" hidden="false" customHeight="false" outlineLevel="0" collapsed="false">
      <c r="A36" s="434" t="s">
        <v>57</v>
      </c>
      <c r="B36" s="452" t="s">
        <v>394</v>
      </c>
      <c r="C36" s="452"/>
      <c r="D36" s="434"/>
      <c r="E36" s="454"/>
      <c r="F36" s="457"/>
      <c r="G36" s="457"/>
      <c r="H36" s="458"/>
    </row>
    <row r="37" s="450" customFormat="true" ht="12" hidden="false" customHeight="false" outlineLevel="0" collapsed="false">
      <c r="A37" s="443"/>
      <c r="B37" s="447" t="s">
        <v>10</v>
      </c>
      <c r="C37" s="447"/>
      <c r="D37" s="440"/>
      <c r="E37" s="441"/>
      <c r="F37" s="444"/>
      <c r="G37" s="444"/>
      <c r="H37" s="449"/>
    </row>
    <row r="38" s="459" customFormat="true" ht="12.75" hidden="false" customHeight="false" outlineLevel="0" collapsed="false">
      <c r="A38" s="434" t="s">
        <v>60</v>
      </c>
      <c r="B38" s="452" t="s">
        <v>82</v>
      </c>
      <c r="C38" s="452"/>
      <c r="D38" s="434"/>
      <c r="E38" s="454"/>
      <c r="F38" s="457"/>
      <c r="G38" s="457"/>
      <c r="H38" s="458"/>
    </row>
    <row r="39" s="450" customFormat="true" ht="12" hidden="false" customHeight="false" outlineLevel="0" collapsed="false">
      <c r="A39" s="443"/>
      <c r="B39" s="447" t="s">
        <v>10</v>
      </c>
      <c r="C39" s="447"/>
      <c r="D39" s="440"/>
      <c r="E39" s="441"/>
      <c r="F39" s="444"/>
      <c r="G39" s="444"/>
      <c r="H39" s="449"/>
    </row>
    <row r="40" s="459" customFormat="true" ht="12.75" hidden="false" customHeight="false" outlineLevel="0" collapsed="false">
      <c r="A40" s="434" t="s">
        <v>63</v>
      </c>
      <c r="B40" s="452" t="s">
        <v>85</v>
      </c>
      <c r="C40" s="452"/>
      <c r="D40" s="434"/>
      <c r="E40" s="454"/>
      <c r="F40" s="458"/>
      <c r="G40" s="458"/>
      <c r="H40" s="458"/>
    </row>
    <row r="41" s="450" customFormat="true" ht="12" hidden="false" customHeight="false" outlineLevel="0" collapsed="false">
      <c r="A41" s="443"/>
      <c r="B41" s="447" t="s">
        <v>10</v>
      </c>
      <c r="C41" s="447"/>
      <c r="D41" s="440"/>
      <c r="E41" s="441"/>
      <c r="F41" s="444"/>
      <c r="G41" s="444"/>
      <c r="H41" s="449"/>
    </row>
    <row r="42" s="459" customFormat="true" ht="12.75" hidden="false" customHeight="false" outlineLevel="0" collapsed="false">
      <c r="A42" s="434" t="s">
        <v>66</v>
      </c>
      <c r="B42" s="452" t="s">
        <v>88</v>
      </c>
      <c r="C42" s="452"/>
      <c r="D42" s="434"/>
      <c r="E42" s="454"/>
      <c r="F42" s="458"/>
      <c r="G42" s="458"/>
      <c r="H42" s="458"/>
    </row>
    <row r="43" s="450" customFormat="true" ht="12" hidden="false" customHeight="false" outlineLevel="0" collapsed="false">
      <c r="A43" s="443"/>
      <c r="B43" s="447" t="s">
        <v>10</v>
      </c>
      <c r="C43" s="447"/>
      <c r="D43" s="440"/>
      <c r="E43" s="441"/>
      <c r="F43" s="444"/>
      <c r="G43" s="444"/>
      <c r="H43" s="449"/>
    </row>
    <row r="44" s="459" customFormat="true" ht="25.5" hidden="false" customHeight="false" outlineLevel="0" collapsed="false">
      <c r="A44" s="434" t="s">
        <v>69</v>
      </c>
      <c r="B44" s="452" t="s">
        <v>100</v>
      </c>
      <c r="C44" s="452"/>
      <c r="D44" s="434"/>
      <c r="E44" s="454"/>
      <c r="F44" s="458"/>
      <c r="G44" s="458"/>
      <c r="H44" s="458"/>
    </row>
    <row r="45" s="450" customFormat="true" ht="12" hidden="false" customHeight="false" outlineLevel="0" collapsed="false">
      <c r="A45" s="443"/>
      <c r="B45" s="447" t="s">
        <v>10</v>
      </c>
      <c r="C45" s="447"/>
      <c r="D45" s="440"/>
      <c r="E45" s="441"/>
      <c r="F45" s="444"/>
      <c r="G45" s="444"/>
      <c r="H45" s="449"/>
    </row>
    <row r="46" s="459" customFormat="true" ht="12.75" hidden="false" customHeight="false" outlineLevel="0" collapsed="false">
      <c r="A46" s="434" t="s">
        <v>72</v>
      </c>
      <c r="B46" s="452" t="s">
        <v>106</v>
      </c>
      <c r="C46" s="452"/>
      <c r="D46" s="434"/>
      <c r="E46" s="454"/>
      <c r="F46" s="458"/>
      <c r="G46" s="458"/>
      <c r="H46" s="458"/>
    </row>
    <row r="47" s="450" customFormat="true" ht="12" hidden="false" customHeight="false" outlineLevel="0" collapsed="false">
      <c r="A47" s="443"/>
      <c r="B47" s="447" t="s">
        <v>10</v>
      </c>
      <c r="C47" s="447"/>
      <c r="D47" s="440"/>
      <c r="E47" s="441"/>
      <c r="F47" s="444"/>
      <c r="G47" s="444"/>
      <c r="H47" s="449"/>
    </row>
    <row r="48" s="459" customFormat="true" ht="12.75" hidden="false" customHeight="false" outlineLevel="0" collapsed="false">
      <c r="A48" s="434" t="s">
        <v>75</v>
      </c>
      <c r="B48" s="452" t="s">
        <v>109</v>
      </c>
      <c r="C48" s="452"/>
      <c r="D48" s="434"/>
      <c r="E48" s="454"/>
      <c r="F48" s="457"/>
      <c r="G48" s="457"/>
      <c r="H48" s="458"/>
    </row>
    <row r="49" s="450" customFormat="true" ht="12" hidden="false" customHeight="false" outlineLevel="0" collapsed="false">
      <c r="A49" s="443"/>
      <c r="B49" s="447" t="s">
        <v>10</v>
      </c>
      <c r="C49" s="447"/>
      <c r="D49" s="440"/>
      <c r="E49" s="441"/>
      <c r="F49" s="444"/>
      <c r="G49" s="444"/>
      <c r="H49" s="449"/>
    </row>
    <row r="50" s="446" customFormat="true" ht="12.75" hidden="false" customHeight="true" outlineLevel="0" collapsed="false">
      <c r="A50" s="438" t="s">
        <v>270</v>
      </c>
      <c r="B50" s="438"/>
      <c r="C50" s="438"/>
      <c r="D50" s="438"/>
      <c r="E50" s="441"/>
      <c r="F50" s="445"/>
      <c r="G50" s="445"/>
      <c r="H50" s="445"/>
    </row>
  </sheetData>
  <mergeCells count="11">
    <mergeCell ref="A1:B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A50:B50"/>
  </mergeCells>
  <printOptions headings="false" gridLines="false" gridLinesSet="true" horizontalCentered="false" verticalCentered="false"/>
  <pageMargins left="0.708333333333333" right="0.240277777777778" top="0.315277777777778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345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346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7.14"/>
    <col collapsed="false" customWidth="true" hidden="false" outlineLevel="0" max="2" min="2" style="309" width="29.99"/>
    <col collapsed="false" customWidth="true" hidden="false" outlineLevel="0" max="3" min="3" style="308" width="6.56"/>
    <col collapsed="false" customWidth="true" hidden="false" outlineLevel="0" max="4" min="4" style="273" width="9.7"/>
    <col collapsed="false" customWidth="false" hidden="false" outlineLevel="0" max="5" min="5" style="274" width="9.14"/>
    <col collapsed="false" customWidth="false" hidden="false" outlineLevel="0" max="257" min="6" style="308" width="9.14"/>
  </cols>
  <sheetData>
    <row r="1" s="461" customFormat="true" ht="22.5" hidden="false" customHeight="true" outlineLevel="0" collapsed="false">
      <c r="A1" s="312" t="s">
        <v>419</v>
      </c>
      <c r="B1" s="312"/>
      <c r="C1" s="312"/>
      <c r="D1" s="312"/>
      <c r="E1" s="312"/>
    </row>
    <row r="2" customFormat="false" ht="23.25" hidden="false" customHeight="true" outlineLevel="0" collapsed="false">
      <c r="A2" s="313" t="s">
        <v>3</v>
      </c>
      <c r="B2" s="313"/>
      <c r="C2" s="313"/>
      <c r="D2" s="313"/>
      <c r="E2" s="313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5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31.5" hidden="false" customHeight="false" outlineLevel="0" collapsed="false">
      <c r="A5" s="277"/>
      <c r="B5" s="277"/>
      <c r="C5" s="277"/>
      <c r="D5" s="279" t="s">
        <v>281</v>
      </c>
      <c r="E5" s="280" t="s">
        <v>282</v>
      </c>
    </row>
    <row r="6" s="314" customFormat="true" ht="24" hidden="false" customHeight="true" outlineLevel="0" collapsed="false">
      <c r="A6" s="295" t="s">
        <v>250</v>
      </c>
      <c r="B6" s="321" t="s">
        <v>12</v>
      </c>
      <c r="C6" s="295"/>
      <c r="D6" s="279" t="n">
        <f aca="false">SUM(D7:D8)</f>
        <v>0</v>
      </c>
      <c r="E6" s="462" t="n">
        <f aca="false">SUM(E7:E8)</f>
        <v>0</v>
      </c>
    </row>
    <row r="7" customFormat="false" ht="24" hidden="false" customHeight="true" outlineLevel="0" collapsed="false">
      <c r="A7" s="294" t="n">
        <v>1</v>
      </c>
      <c r="B7" s="322" t="s">
        <v>420</v>
      </c>
      <c r="C7" s="294" t="s">
        <v>36</v>
      </c>
      <c r="D7" s="463" t="n">
        <f aca="false">IFERROR(INDEX(pb10acount,MATCH($C$7,pb10acount_,0),2),0)</f>
        <v>0</v>
      </c>
      <c r="E7" s="464" t="n">
        <f aca="false">IFERROR(INDEX(pb10asum,MATCH($C$7,pb10asum_,0),2),0)</f>
        <v>0</v>
      </c>
    </row>
    <row r="8" customFormat="false" ht="24" hidden="false" customHeight="true" outlineLevel="0" collapsed="false">
      <c r="A8" s="294" t="n">
        <v>2</v>
      </c>
      <c r="B8" s="322" t="s">
        <v>41</v>
      </c>
      <c r="C8" s="291" t="s">
        <v>42</v>
      </c>
      <c r="D8" s="289" t="n">
        <f aca="false">IFERROR(INDEX(pb10acount,MATCH($C$8,pb10acount_,0),2),0)</f>
        <v>0</v>
      </c>
      <c r="E8" s="284" t="n">
        <f aca="false">IFERROR(INDEX(pb10asum,MATCH($C$8,pb10asum_,0),2),0)</f>
        <v>0</v>
      </c>
    </row>
    <row r="9" s="314" customFormat="true" ht="19.5" hidden="false" customHeight="true" outlineLevel="0" collapsed="false">
      <c r="A9" s="295" t="s">
        <v>254</v>
      </c>
      <c r="B9" s="321" t="s">
        <v>283</v>
      </c>
      <c r="C9" s="295"/>
      <c r="D9" s="279" t="n">
        <f aca="false">D10+D22+D23+D24+D25+D28+D29+D30+D31+D32+D33+D34+D35+D36+D37+D38+D39+D40</f>
        <v>0</v>
      </c>
      <c r="E9" s="462" t="n">
        <f aca="false">E10+E22+E23+E24+E25+E28+E29+E30+E31+E32+E33+E34+E35+E36+E37+E38+E39+E40</f>
        <v>0</v>
      </c>
    </row>
    <row r="10" s="314" customFormat="true" ht="19.5" hidden="false" customHeight="true" outlineLevel="0" collapsed="false">
      <c r="A10" s="295" t="n">
        <v>1</v>
      </c>
      <c r="B10" s="321" t="s">
        <v>286</v>
      </c>
      <c r="C10" s="295"/>
      <c r="D10" s="279" t="n">
        <f aca="false">SUM(D11:D21)</f>
        <v>0</v>
      </c>
      <c r="E10" s="462" t="n">
        <f aca="false">SUM(E11:E21)</f>
        <v>0</v>
      </c>
    </row>
    <row r="11" customFormat="false" ht="19.5" hidden="false" customHeight="true" outlineLevel="0" collapsed="false">
      <c r="A11" s="294" t="s">
        <v>14</v>
      </c>
      <c r="B11" s="322" t="s">
        <v>288</v>
      </c>
      <c r="C11" s="294" t="s">
        <v>233</v>
      </c>
      <c r="D11" s="289" t="n">
        <f aca="false">IFERROR(INDEX(pb10acount,MATCH($C$11,pb10acount_,0),2),0)</f>
        <v>0</v>
      </c>
      <c r="E11" s="284" t="n">
        <f aca="false">IFERROR(INDEX(pb10asum,MATCH($C$11,pb10asum_,0),2),0)</f>
        <v>0</v>
      </c>
    </row>
    <row r="12" customFormat="false" ht="19.5" hidden="false" customHeight="true" outlineLevel="0" collapsed="false">
      <c r="A12" s="294" t="s">
        <v>19</v>
      </c>
      <c r="B12" s="322" t="s">
        <v>290</v>
      </c>
      <c r="C12" s="294" t="s">
        <v>234</v>
      </c>
      <c r="D12" s="289" t="n">
        <f aca="false">IFERROR(INDEX(pb10acount,MATCH($C$12,pb10acount_,0),2),0)</f>
        <v>0</v>
      </c>
      <c r="E12" s="284" t="n">
        <f aca="false">IFERROR(INDEX(pb10asum,MATCH($C$12,pb10asum_,0),2),0)</f>
        <v>0</v>
      </c>
    </row>
    <row r="13" customFormat="false" ht="19.5" hidden="false" customHeight="true" outlineLevel="0" collapsed="false">
      <c r="A13" s="294" t="s">
        <v>22</v>
      </c>
      <c r="B13" s="322" t="s">
        <v>292</v>
      </c>
      <c r="C13" s="294" t="s">
        <v>235</v>
      </c>
      <c r="D13" s="289" t="n">
        <f aca="false">IFERROR(INDEX(pb10acount,MATCH($C$13,pb10acount_,0),2),0)</f>
        <v>0</v>
      </c>
      <c r="E13" s="284" t="n">
        <f aca="false">IFERROR(INDEX(pb10asum,MATCH($C$13,pb10asum_,0),2),0)</f>
        <v>0</v>
      </c>
    </row>
    <row r="14" customFormat="false" ht="19.5" hidden="false" customHeight="true" outlineLevel="0" collapsed="false">
      <c r="A14" s="294" t="s">
        <v>25</v>
      </c>
      <c r="B14" s="322" t="s">
        <v>294</v>
      </c>
      <c r="C14" s="294" t="s">
        <v>236</v>
      </c>
      <c r="D14" s="289" t="n">
        <f aca="false">IFERROR(INDEX(pb10acount,MATCH($C$14,pb10acount_,0),2),0)</f>
        <v>0</v>
      </c>
      <c r="E14" s="284" t="n">
        <f aca="false">IFERROR(INDEX(pb10asum,MATCH($C$14,pb10asum_,0),2),0)</f>
        <v>0</v>
      </c>
    </row>
    <row r="15" customFormat="false" ht="19.5" hidden="false" customHeight="true" outlineLevel="0" collapsed="false">
      <c r="A15" s="294" t="s">
        <v>28</v>
      </c>
      <c r="B15" s="322" t="s">
        <v>296</v>
      </c>
      <c r="C15" s="294" t="s">
        <v>237</v>
      </c>
      <c r="D15" s="289" t="n">
        <f aca="false">IFERROR(INDEX(pb10acount,MATCH($C$15,pb10acount_,0),2),0)</f>
        <v>0</v>
      </c>
      <c r="E15" s="284" t="n">
        <f aca="false">IFERROR(INDEX(pb10asum,MATCH($C$15,pb10asum_,0),2),0)</f>
        <v>0</v>
      </c>
    </row>
    <row r="16" customFormat="false" ht="19.5" hidden="false" customHeight="true" outlineLevel="0" collapsed="false">
      <c r="A16" s="294" t="s">
        <v>31</v>
      </c>
      <c r="B16" s="322" t="s">
        <v>298</v>
      </c>
      <c r="C16" s="294" t="s">
        <v>238</v>
      </c>
      <c r="D16" s="289" t="n">
        <f aca="false">IFERROR(INDEX(pb10acount,MATCH($C$16,pb10acount_,0),2),0)</f>
        <v>0</v>
      </c>
      <c r="E16" s="284" t="n">
        <f aca="false">IFERROR(INDEX(pb10asum,MATCH($C$16,pb10asum_,0),2),0)</f>
        <v>0</v>
      </c>
    </row>
    <row r="17" customFormat="false" ht="19.5" hidden="false" customHeight="true" outlineLevel="0" collapsed="false">
      <c r="A17" s="294" t="s">
        <v>34</v>
      </c>
      <c r="B17" s="322" t="s">
        <v>300</v>
      </c>
      <c r="C17" s="294" t="s">
        <v>229</v>
      </c>
      <c r="D17" s="289" t="n">
        <f aca="false">IFERROR(INDEX(pb10acount,MATCH($C$17,pb10acount_,0),2),0)</f>
        <v>0</v>
      </c>
      <c r="E17" s="284" t="n">
        <f aca="false">IFERROR(INDEX(pb10asum,MATCH($C$17,pb10asum_,0),2),0)</f>
        <v>0</v>
      </c>
    </row>
    <row r="18" customFormat="false" ht="19.5" hidden="false" customHeight="true" outlineLevel="0" collapsed="false">
      <c r="A18" s="294" t="s">
        <v>37</v>
      </c>
      <c r="B18" s="322" t="s">
        <v>302</v>
      </c>
      <c r="C18" s="294" t="s">
        <v>230</v>
      </c>
      <c r="D18" s="289" t="n">
        <f aca="false">IFERROR(INDEX(pb10acount,MATCH($C$18,pb10acount_,0),2),0)</f>
        <v>0</v>
      </c>
      <c r="E18" s="284" t="n">
        <f aca="false">IFERROR(INDEX(pb10asum,MATCH($C$18,pb10asum_,0),2),0)</f>
        <v>0</v>
      </c>
    </row>
    <row r="19" customFormat="false" ht="19.5" hidden="false" customHeight="true" outlineLevel="0" collapsed="false">
      <c r="A19" s="294" t="s">
        <v>40</v>
      </c>
      <c r="B19" s="322" t="s">
        <v>304</v>
      </c>
      <c r="C19" s="294" t="s">
        <v>231</v>
      </c>
      <c r="D19" s="289" t="n">
        <f aca="false">IFERROR(INDEX(pb10acount,MATCH($C$19,pb10acount_,0),2),0)</f>
        <v>0</v>
      </c>
      <c r="E19" s="284" t="n">
        <f aca="false">IFERROR(INDEX(pb10asum,MATCH($C$19,pb10asum_,0),2),0)</f>
        <v>0</v>
      </c>
    </row>
    <row r="20" customFormat="false" ht="19.5" hidden="false" customHeight="true" outlineLevel="0" collapsed="false">
      <c r="A20" s="294" t="s">
        <v>421</v>
      </c>
      <c r="B20" s="322" t="s">
        <v>306</v>
      </c>
      <c r="C20" s="294" t="s">
        <v>232</v>
      </c>
      <c r="D20" s="289" t="n">
        <f aca="false">IFERROR(INDEX(pb10acount,MATCH($C$20,pb10acount_,0),2),0)</f>
        <v>0</v>
      </c>
      <c r="E20" s="284" t="n">
        <f aca="false">IFERROR(INDEX(pb10asum,MATCH($C$20,pb10asum_,0),2),0)</f>
        <v>0</v>
      </c>
    </row>
    <row r="21" customFormat="false" ht="19.5" hidden="false" customHeight="true" outlineLevel="0" collapsed="false">
      <c r="A21" s="294" t="s">
        <v>422</v>
      </c>
      <c r="B21" s="322" t="s">
        <v>308</v>
      </c>
      <c r="C21" s="294" t="s">
        <v>239</v>
      </c>
      <c r="D21" s="289" t="n">
        <f aca="false">IFERROR(INDEX(pb10acount,MATCH($C$21,pb10acount_,0),2),0)</f>
        <v>0</v>
      </c>
      <c r="E21" s="284" t="n">
        <f aca="false">IFERROR(INDEX(pb10asum,MATCH($C$21,pb10asum_,0),2),0)</f>
        <v>0</v>
      </c>
    </row>
    <row r="22" s="314" customFormat="true" ht="19.5" hidden="false" customHeight="true" outlineLevel="0" collapsed="false">
      <c r="A22" s="295" t="n">
        <v>2</v>
      </c>
      <c r="B22" s="321" t="s">
        <v>309</v>
      </c>
      <c r="C22" s="295" t="s">
        <v>74</v>
      </c>
      <c r="D22" s="289" t="n">
        <f aca="false">IFERROR(INDEX(pb10acount,MATCH($C$22,pb10acount_,0),2),0)</f>
        <v>0</v>
      </c>
      <c r="E22" s="284" t="n">
        <f aca="false">IFERROR(INDEX(pb10asum,MATCH($C$22,pb10asum_,0),2),0)</f>
        <v>0</v>
      </c>
    </row>
    <row r="23" s="314" customFormat="true" ht="19.5" hidden="false" customHeight="true" outlineLevel="0" collapsed="false">
      <c r="A23" s="295" t="n">
        <v>3</v>
      </c>
      <c r="B23" s="321" t="s">
        <v>310</v>
      </c>
      <c r="C23" s="295" t="s">
        <v>77</v>
      </c>
      <c r="D23" s="289" t="n">
        <f aca="false">IFERROR(INDEX(pb10acount,MATCH($C$23,pb10acount_,0),2),0)</f>
        <v>0</v>
      </c>
      <c r="E23" s="284" t="n">
        <f aca="false">IFERROR(INDEX(pb10asum,MATCH($C$23,pb10asum_,0),2),0)</f>
        <v>0</v>
      </c>
    </row>
    <row r="24" s="314" customFormat="true" ht="19.5" hidden="false" customHeight="true" outlineLevel="0" collapsed="false">
      <c r="A24" s="295" t="n">
        <v>4</v>
      </c>
      <c r="B24" s="321" t="s">
        <v>311</v>
      </c>
      <c r="C24" s="295" t="s">
        <v>80</v>
      </c>
      <c r="D24" s="289" t="n">
        <f aca="false">IFERROR(INDEX(pb10acount,MATCH($C$24,pb10acount_,0),2),0)</f>
        <v>0</v>
      </c>
      <c r="E24" s="284" t="n">
        <f aca="false">IFERROR(INDEX(pb10asum,MATCH($C$24,pb10asum_,0),2),0)</f>
        <v>0</v>
      </c>
    </row>
    <row r="25" s="314" customFormat="true" ht="19.5" hidden="false" customHeight="true" outlineLevel="0" collapsed="false">
      <c r="A25" s="295" t="n">
        <v>5</v>
      </c>
      <c r="B25" s="321" t="s">
        <v>207</v>
      </c>
      <c r="C25" s="295"/>
      <c r="D25" s="279" t="n">
        <f aca="false">SUM(D26:D27)</f>
        <v>0</v>
      </c>
      <c r="E25" s="462" t="n">
        <f aca="false">SUM(E26:E27)</f>
        <v>0</v>
      </c>
    </row>
    <row r="26" customFormat="false" ht="19.5" hidden="false" customHeight="true" outlineLevel="0" collapsed="false">
      <c r="A26" s="294" t="s">
        <v>423</v>
      </c>
      <c r="B26" s="322" t="s">
        <v>313</v>
      </c>
      <c r="C26" s="294" t="s">
        <v>83</v>
      </c>
      <c r="D26" s="289" t="n">
        <f aca="false">IFERROR(INDEX(pb10acount,MATCH($C$26,pb10acount_,0),2),0)</f>
        <v>0</v>
      </c>
      <c r="E26" s="284" t="n">
        <f aca="false">IFERROR(INDEX(pb10asum,MATCH($C$26,pb10asum_,0),2),0)</f>
        <v>0</v>
      </c>
    </row>
    <row r="27" customFormat="false" ht="19.5" hidden="false" customHeight="true" outlineLevel="0" collapsed="false">
      <c r="A27" s="294" t="s">
        <v>424</v>
      </c>
      <c r="B27" s="322" t="s">
        <v>315</v>
      </c>
      <c r="C27" s="294" t="s">
        <v>86</v>
      </c>
      <c r="D27" s="289" t="n">
        <f aca="false">IFERROR(INDEX(pb10acount,MATCH($C$27,pb10acount_,0),2),0)</f>
        <v>0</v>
      </c>
      <c r="E27" s="284" t="n">
        <f aca="false">IFERROR(INDEX(pb10asum,MATCH($C$27,pb10asum_,0),2),0)</f>
        <v>0</v>
      </c>
    </row>
    <row r="28" s="314" customFormat="true" ht="19.5" hidden="false" customHeight="true" outlineLevel="0" collapsed="false">
      <c r="A28" s="295" t="n">
        <v>6</v>
      </c>
      <c r="B28" s="321" t="s">
        <v>316</v>
      </c>
      <c r="C28" s="295" t="s">
        <v>89</v>
      </c>
      <c r="D28" s="289" t="n">
        <f aca="false">IFERROR(INDEX(pb10acount,MATCH($C$28,pb10acount_,0),2),0)</f>
        <v>0</v>
      </c>
      <c r="E28" s="284" t="n">
        <f aca="false">IFERROR(INDEX(pb10asum,MATCH($C$28,pb10asum_,0),2),0)</f>
        <v>0</v>
      </c>
    </row>
    <row r="29" s="314" customFormat="true" ht="19.5" hidden="false" customHeight="true" outlineLevel="0" collapsed="false">
      <c r="A29" s="295" t="n">
        <v>7</v>
      </c>
      <c r="B29" s="321" t="s">
        <v>317</v>
      </c>
      <c r="C29" s="295" t="s">
        <v>92</v>
      </c>
      <c r="D29" s="289" t="n">
        <f aca="false">IFERROR(INDEX(pb10acount,MATCH($C$29,pb10acount_,0),2),0)</f>
        <v>0</v>
      </c>
      <c r="E29" s="284" t="n">
        <f aca="false">IFERROR(INDEX(pb10asum,MATCH($C$29,pb10asum_,0),2),0)</f>
        <v>0</v>
      </c>
    </row>
    <row r="30" s="314" customFormat="true" ht="19.5" hidden="false" customHeight="true" outlineLevel="0" collapsed="false">
      <c r="A30" s="295" t="n">
        <v>8</v>
      </c>
      <c r="B30" s="321" t="s">
        <v>97</v>
      </c>
      <c r="C30" s="295" t="s">
        <v>98</v>
      </c>
      <c r="D30" s="289" t="n">
        <f aca="false">IFERROR(INDEX(pb10acount,MATCH($C$30,pb10acount_,0),2),0)</f>
        <v>0</v>
      </c>
      <c r="E30" s="284" t="n">
        <f aca="false">IFERROR(INDEX(pb10asum,MATCH($C$30,pb10asum_,0),2),0)</f>
        <v>0</v>
      </c>
    </row>
    <row r="31" s="314" customFormat="true" ht="31.5" hidden="false" customHeight="false" outlineLevel="0" collapsed="false">
      <c r="A31" s="295" t="n">
        <v>9</v>
      </c>
      <c r="B31" s="321" t="s">
        <v>318</v>
      </c>
      <c r="C31" s="295" t="s">
        <v>101</v>
      </c>
      <c r="D31" s="289" t="n">
        <f aca="false">IFERROR(INDEX(pb10acount,MATCH($C$31,pb10acount_,0),2),0)</f>
        <v>0</v>
      </c>
      <c r="E31" s="284" t="n">
        <f aca="false">IFERROR(INDEX(pb10asum,MATCH($C$31,pb10asum_,0),2),0)</f>
        <v>0</v>
      </c>
    </row>
    <row r="32" s="314" customFormat="true" ht="19.5" hidden="false" customHeight="true" outlineLevel="0" collapsed="false">
      <c r="A32" s="295" t="n">
        <v>10</v>
      </c>
      <c r="B32" s="321" t="s">
        <v>106</v>
      </c>
      <c r="C32" s="295" t="s">
        <v>107</v>
      </c>
      <c r="D32" s="289" t="n">
        <f aca="false">IFERROR(INDEX(pb10acount,MATCH($C$32,pb10acount_,0),2),0)</f>
        <v>0</v>
      </c>
      <c r="E32" s="284" t="n">
        <f aca="false">IFERROR(INDEX(pb10asum,MATCH($C$32,pb10asum_,0),2),0)</f>
        <v>0</v>
      </c>
    </row>
    <row r="33" s="314" customFormat="true" ht="31.5" hidden="false" customHeight="false" outlineLevel="0" collapsed="false">
      <c r="A33" s="295" t="n">
        <v>11</v>
      </c>
      <c r="B33" s="321" t="s">
        <v>319</v>
      </c>
      <c r="C33" s="295" t="s">
        <v>110</v>
      </c>
      <c r="D33" s="289" t="n">
        <f aca="false">IFERROR(INDEX(pb10acount,MATCH($C$33,pb10acount_,0),2),0)</f>
        <v>0</v>
      </c>
      <c r="E33" s="284" t="n">
        <f aca="false">IFERROR(INDEX(pb10asum,MATCH($C$33,pb10asum_,0),2),0)</f>
        <v>0</v>
      </c>
    </row>
    <row r="34" s="314" customFormat="true" ht="19.5" hidden="false" customHeight="true" outlineLevel="0" collapsed="false">
      <c r="A34" s="295" t="n">
        <v>12</v>
      </c>
      <c r="B34" s="321" t="s">
        <v>112</v>
      </c>
      <c r="C34" s="295" t="s">
        <v>113</v>
      </c>
      <c r="D34" s="289" t="n">
        <f aca="false">IFERROR(INDEX(pb10acount,MATCH($C$34,pb10acount_,0),2),0)</f>
        <v>0</v>
      </c>
      <c r="E34" s="284" t="n">
        <f aca="false">IFERROR(INDEX(pb10asum,MATCH($C$34,pb10asum_,0),2),0)</f>
        <v>0</v>
      </c>
    </row>
    <row r="35" s="314" customFormat="true" ht="19.5" hidden="false" customHeight="true" outlineLevel="0" collapsed="false">
      <c r="A35" s="295" t="n">
        <v>13</v>
      </c>
      <c r="B35" s="321" t="s">
        <v>58</v>
      </c>
      <c r="C35" s="295" t="s">
        <v>59</v>
      </c>
      <c r="D35" s="289" t="n">
        <f aca="false">IFERROR(INDEX(pb10acount,MATCH($C$35,pb10acount_,0),2),0)</f>
        <v>0</v>
      </c>
      <c r="E35" s="284" t="n">
        <f aca="false">IFERROR(INDEX(pb10asum,MATCH($C$35,pb10asum_,0),2),0)</f>
        <v>0</v>
      </c>
    </row>
    <row r="36" s="314" customFormat="true" ht="19.5" hidden="false" customHeight="true" outlineLevel="0" collapsed="false">
      <c r="A36" s="295" t="n">
        <v>14</v>
      </c>
      <c r="B36" s="321" t="s">
        <v>320</v>
      </c>
      <c r="C36" s="295" t="s">
        <v>53</v>
      </c>
      <c r="D36" s="289" t="n">
        <f aca="false">IFERROR(INDEX(pb10acount,MATCH($C$36,pb10acount_,0),2),0)</f>
        <v>0</v>
      </c>
      <c r="E36" s="284" t="n">
        <f aca="false">IFERROR(INDEX(pb10asum,MATCH($C$36,pb10asum_,0),2),0)</f>
        <v>0</v>
      </c>
    </row>
    <row r="37" s="314" customFormat="true" ht="19.5" hidden="false" customHeight="true" outlineLevel="0" collapsed="false">
      <c r="A37" s="295" t="n">
        <v>15</v>
      </c>
      <c r="B37" s="321" t="s">
        <v>321</v>
      </c>
      <c r="C37" s="295" t="s">
        <v>119</v>
      </c>
      <c r="D37" s="289" t="n">
        <f aca="false">IFERROR(INDEX(pb10acount,MATCH($C$37,pb10acount_,0),2),0)</f>
        <v>0</v>
      </c>
      <c r="E37" s="284" t="n">
        <f aca="false">IFERROR(INDEX(pb10asum,MATCH($C$37,pb10asum_,0),2),0)</f>
        <v>0</v>
      </c>
    </row>
    <row r="38" s="314" customFormat="true" ht="31.5" hidden="false" customHeight="false" outlineLevel="0" collapsed="false">
      <c r="A38" s="295" t="n">
        <v>16</v>
      </c>
      <c r="B38" s="321" t="s">
        <v>425</v>
      </c>
      <c r="C38" s="295" t="s">
        <v>65</v>
      </c>
      <c r="D38" s="289" t="n">
        <f aca="false">IFERROR(INDEX(pb10acount,MATCH($C$38,pb10acount_,0),2),0)</f>
        <v>0</v>
      </c>
      <c r="E38" s="284" t="n">
        <f aca="false">IFERROR(INDEX(pb10asum,MATCH($C$38,pb10asum_,0),2),0)</f>
        <v>0</v>
      </c>
    </row>
    <row r="39" s="314" customFormat="true" ht="19.5" hidden="false" customHeight="true" outlineLevel="0" collapsed="false">
      <c r="A39" s="295" t="n">
        <v>17</v>
      </c>
      <c r="B39" s="321" t="s">
        <v>61</v>
      </c>
      <c r="C39" s="295" t="s">
        <v>62</v>
      </c>
      <c r="D39" s="289" t="n">
        <f aca="false">IFERROR(INDEX(pb10acount,MATCH($C$39,pb10acount_,0),2),0)</f>
        <v>0</v>
      </c>
      <c r="E39" s="284" t="n">
        <f aca="false">IFERROR(INDEX(pb10asum,MATCH($C$39,pb10asum_,0),2),0)</f>
        <v>0</v>
      </c>
    </row>
    <row r="40" s="314" customFormat="true" ht="19.5" hidden="false" customHeight="true" outlineLevel="0" collapsed="false">
      <c r="A40" s="295" t="n">
        <v>18</v>
      </c>
      <c r="B40" s="321" t="s">
        <v>326</v>
      </c>
      <c r="C40" s="295" t="s">
        <v>122</v>
      </c>
      <c r="D40" s="289" t="n">
        <f aca="false">IFERROR(INDEX(pb10acount,MATCH($C$40,pb10acount_,0),2),0)</f>
        <v>0</v>
      </c>
      <c r="E40" s="284" t="n">
        <f aca="false">IFERROR(INDEX(pb10asum,MATCH($C$40,pb10asum_,0),2),0)</f>
        <v>0</v>
      </c>
    </row>
    <row r="41" s="314" customFormat="true" ht="19.5" hidden="false" customHeight="true" outlineLevel="0" collapsed="false">
      <c r="A41" s="295" t="s">
        <v>258</v>
      </c>
      <c r="B41" s="321" t="s">
        <v>327</v>
      </c>
      <c r="C41" s="295"/>
      <c r="D41" s="279" t="n">
        <f aca="false">D6+D9</f>
        <v>0</v>
      </c>
      <c r="E41" s="462" t="n">
        <f aca="false">E6+E9</f>
        <v>0</v>
      </c>
    </row>
    <row r="43" s="326" customFormat="true" ht="18.75" hidden="false" customHeight="true" outlineLevel="0" collapsed="false">
      <c r="B43" s="327"/>
      <c r="D43" s="306"/>
      <c r="E43" s="307"/>
    </row>
    <row r="44" s="314" customFormat="true" ht="18.75" hidden="false" customHeight="true" outlineLevel="0" collapsed="false">
      <c r="B44" s="323"/>
      <c r="D44" s="301"/>
      <c r="E44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53" width="31.56"/>
    <col collapsed="false" customWidth="true" hidden="false" outlineLevel="0" max="3" min="3" style="253" width="9.41"/>
    <col collapsed="false" customWidth="true" hidden="false" outlineLevel="0" max="4" min="4" style="253" width="9.99"/>
    <col collapsed="false" customWidth="true" hidden="false" outlineLevel="0" max="5" min="5" style="252" width="12.42"/>
    <col collapsed="false" customWidth="true" hidden="false" outlineLevel="0" max="10" min="6" style="252" width="11.28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A1" s="255" t="s">
        <v>426</v>
      </c>
      <c r="B1" s="255"/>
      <c r="C1" s="255"/>
      <c r="D1" s="255"/>
      <c r="E1" s="256"/>
      <c r="F1" s="256"/>
      <c r="G1" s="256"/>
      <c r="H1" s="256"/>
      <c r="I1" s="256"/>
      <c r="J1" s="256"/>
    </row>
    <row r="2" s="258" customFormat="true" ht="37.5" hidden="false" customHeight="true" outlineLevel="0" collapsed="false">
      <c r="A2" s="270" t="s">
        <v>42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258" customFormat="true" ht="15.75" hidden="false" customHeight="false" outlineLevel="0" collapsed="false">
      <c r="A3" s="257" t="s">
        <v>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</row>
    <row r="4" s="258" customFormat="true" ht="15.7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</row>
    <row r="5" s="258" customFormat="true" ht="21.75" hidden="false" customHeight="true" outlineLevel="0" collapsed="false">
      <c r="A5" s="259" t="s">
        <v>262</v>
      </c>
      <c r="B5" s="259" t="s">
        <v>263</v>
      </c>
      <c r="C5" s="259" t="s">
        <v>264</v>
      </c>
      <c r="D5" s="259" t="s">
        <v>282</v>
      </c>
      <c r="E5" s="465" t="s">
        <v>428</v>
      </c>
      <c r="F5" s="465"/>
      <c r="G5" s="465" t="s">
        <v>429</v>
      </c>
      <c r="H5" s="465"/>
      <c r="I5" s="465" t="s">
        <v>430</v>
      </c>
      <c r="J5" s="465"/>
      <c r="K5" s="466" t="s">
        <v>203</v>
      </c>
    </row>
    <row r="6" s="258" customFormat="true" ht="23.25" hidden="false" customHeight="true" outlineLevel="0" collapsed="false">
      <c r="A6" s="259"/>
      <c r="B6" s="259"/>
      <c r="C6" s="259"/>
      <c r="D6" s="259"/>
      <c r="E6" s="465" t="s">
        <v>282</v>
      </c>
      <c r="F6" s="465" t="s">
        <v>363</v>
      </c>
      <c r="G6" s="465" t="s">
        <v>282</v>
      </c>
      <c r="H6" s="465" t="s">
        <v>363</v>
      </c>
      <c r="I6" s="465" t="s">
        <v>282</v>
      </c>
      <c r="J6" s="465" t="s">
        <v>363</v>
      </c>
      <c r="K6" s="466"/>
    </row>
    <row r="7" s="258" customFormat="true" ht="23.25" hidden="false" customHeight="true" outlineLevel="0" collapsed="false">
      <c r="A7" s="436" t="n">
        <v>1</v>
      </c>
      <c r="B7" s="436" t="n">
        <v>2</v>
      </c>
      <c r="C7" s="436" t="n">
        <v>3</v>
      </c>
      <c r="D7" s="436" t="n">
        <v>5</v>
      </c>
      <c r="E7" s="436" t="n">
        <v>6</v>
      </c>
      <c r="F7" s="436" t="n">
        <v>7</v>
      </c>
      <c r="G7" s="436" t="n">
        <v>8</v>
      </c>
      <c r="H7" s="436" t="n">
        <v>9</v>
      </c>
      <c r="I7" s="436" t="n">
        <v>10</v>
      </c>
      <c r="J7" s="436" t="n">
        <v>11</v>
      </c>
      <c r="K7" s="436" t="n">
        <v>12</v>
      </c>
    </row>
    <row r="8" s="258" customFormat="true" ht="15.75" hidden="false" customHeight="false" outlineLevel="0" collapsed="false">
      <c r="A8" s="259" t="s">
        <v>250</v>
      </c>
      <c r="B8" s="261" t="s">
        <v>268</v>
      </c>
      <c r="C8" s="261"/>
      <c r="D8" s="261"/>
      <c r="E8" s="259"/>
      <c r="F8" s="259"/>
      <c r="G8" s="259"/>
      <c r="H8" s="259"/>
      <c r="I8" s="259"/>
      <c r="J8" s="259"/>
      <c r="K8" s="467"/>
    </row>
    <row r="9" customFormat="false" ht="15.75" hidden="false" customHeight="false" outlineLevel="0" collapsed="false">
      <c r="A9" s="263"/>
      <c r="B9" s="264" t="s">
        <v>10</v>
      </c>
      <c r="C9" s="264"/>
      <c r="D9" s="468"/>
      <c r="E9" s="263"/>
      <c r="F9" s="263"/>
      <c r="G9" s="263"/>
      <c r="H9" s="263"/>
      <c r="I9" s="263"/>
      <c r="J9" s="263"/>
      <c r="K9" s="469"/>
    </row>
    <row r="10" customFormat="false" ht="15.75" hidden="false" customHeight="false" outlineLevel="0" collapsed="false">
      <c r="A10" s="263"/>
      <c r="B10" s="264"/>
      <c r="C10" s="264"/>
      <c r="D10" s="468"/>
      <c r="E10" s="263"/>
      <c r="F10" s="263"/>
      <c r="G10" s="263"/>
      <c r="H10" s="263"/>
      <c r="I10" s="263"/>
      <c r="J10" s="263"/>
      <c r="K10" s="469"/>
    </row>
    <row r="11" customFormat="false" ht="15.75" hidden="false" customHeight="false" outlineLevel="0" collapsed="false">
      <c r="A11" s="263"/>
      <c r="B11" s="264" t="s">
        <v>10</v>
      </c>
      <c r="C11" s="264"/>
      <c r="D11" s="264"/>
      <c r="E11" s="263"/>
      <c r="F11" s="263"/>
      <c r="G11" s="263"/>
      <c r="H11" s="263"/>
      <c r="I11" s="263"/>
      <c r="J11" s="263"/>
      <c r="K11" s="469"/>
    </row>
    <row r="12" s="258" customFormat="true" ht="15.75" hidden="false" customHeight="false" outlineLevel="0" collapsed="false">
      <c r="A12" s="259" t="s">
        <v>254</v>
      </c>
      <c r="B12" s="261" t="s">
        <v>269</v>
      </c>
      <c r="C12" s="261"/>
      <c r="D12" s="261"/>
      <c r="E12" s="259"/>
      <c r="F12" s="259"/>
      <c r="G12" s="259"/>
      <c r="H12" s="259"/>
      <c r="I12" s="259"/>
      <c r="J12" s="259"/>
      <c r="K12" s="467"/>
    </row>
    <row r="13" customFormat="false" ht="15.75" hidden="false" customHeight="false" outlineLevel="0" collapsed="false">
      <c r="A13" s="263"/>
      <c r="B13" s="264" t="s">
        <v>10</v>
      </c>
      <c r="C13" s="264"/>
      <c r="D13" s="468"/>
      <c r="E13" s="263"/>
      <c r="F13" s="263"/>
      <c r="G13" s="263"/>
      <c r="H13" s="263"/>
      <c r="I13" s="263"/>
      <c r="J13" s="263"/>
      <c r="K13" s="469"/>
    </row>
    <row r="14" customFormat="false" ht="15.75" hidden="false" customHeight="false" outlineLevel="0" collapsed="false">
      <c r="A14" s="263"/>
      <c r="B14" s="264"/>
      <c r="C14" s="264"/>
      <c r="D14" s="468"/>
      <c r="E14" s="263"/>
      <c r="F14" s="263"/>
      <c r="G14" s="263"/>
      <c r="H14" s="263"/>
      <c r="I14" s="263"/>
      <c r="J14" s="263"/>
      <c r="K14" s="469"/>
    </row>
    <row r="15" customFormat="false" ht="15.75" hidden="false" customHeight="false" outlineLevel="0" collapsed="false">
      <c r="A15" s="263"/>
      <c r="B15" s="264" t="s">
        <v>10</v>
      </c>
      <c r="C15" s="264"/>
      <c r="D15" s="264"/>
      <c r="E15" s="263"/>
      <c r="F15" s="263"/>
      <c r="G15" s="263"/>
      <c r="H15" s="263"/>
      <c r="I15" s="263"/>
      <c r="J15" s="263"/>
      <c r="K15" s="469"/>
    </row>
    <row r="16" customFormat="false" ht="15.75" hidden="false" customHeight="true" outlineLevel="0" collapsed="false">
      <c r="A16" s="259" t="s">
        <v>270</v>
      </c>
      <c r="B16" s="259"/>
      <c r="C16" s="259"/>
      <c r="D16" s="259"/>
      <c r="E16" s="263"/>
      <c r="F16" s="259"/>
      <c r="G16" s="259"/>
      <c r="H16" s="259"/>
      <c r="I16" s="259"/>
      <c r="J16" s="259"/>
      <c r="K16" s="469"/>
    </row>
  </sheetData>
  <mergeCells count="12">
    <mergeCell ref="A1:B1"/>
    <mergeCell ref="A2:K2"/>
    <mergeCell ref="A3:K3"/>
    <mergeCell ref="A5:A6"/>
    <mergeCell ref="B5:B6"/>
    <mergeCell ref="C5:C6"/>
    <mergeCell ref="D5:D6"/>
    <mergeCell ref="E5:F5"/>
    <mergeCell ref="G5:H5"/>
    <mergeCell ref="I5:J5"/>
    <mergeCell ref="K5:K6"/>
    <mergeCell ref="A16:B1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pb10bRDDcount,MATCH($C$7,pb10bRDDcount_,0),2),0)</f>
        <v>0</v>
      </c>
      <c r="E7" s="284" t="n">
        <f aca="false">IFERROR(INDEX(pb10bRDDsum,MATCH($C$7,pb10bRDD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pb10bRDDcount,MATCH($C$9,pb10bRDDcount_,0),2),0)</f>
        <v>0</v>
      </c>
      <c r="E9" s="284" t="n">
        <f aca="false">IFERROR(INDEX(pb10bRDDsum,MATCH($C$9,pb10bRDD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pb10bRDDcount,MATCH($C$10,pb10bRDDcount_,0),2),0)</f>
        <v>0</v>
      </c>
      <c r="E10" s="284" t="n">
        <f aca="false">IFERROR(INDEX(pb10bRDDsum,MATCH($C$10,pb10bRDD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pb10bRDDcount,MATCH($C$12,pb10bRDDcount_,0),2),0)</f>
        <v>0</v>
      </c>
      <c r="E12" s="284" t="n">
        <f aca="false">IFERROR(INDEX(pb10bRDDsum,MATCH($C$12,pb10bRDD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pb10bRDDcount,MATCH($C$13,pb10bRDDcount_,0),2),0)</f>
        <v>0</v>
      </c>
      <c r="E13" s="284" t="n">
        <f aca="false">IFERROR(INDEX(pb10bRDDsum,MATCH($C$13,pb10bRDD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pb10bRDDcount,MATCH($C$14,pb10bRDDcount_,0),2),0)</f>
        <v>0</v>
      </c>
      <c r="E14" s="284" t="n">
        <f aca="false">IFERROR(INDEX(pb10bRDDsum,MATCH($C$14,pb10bRDD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pb10bRDDcount,MATCH($C$15,pb10bRDDcount_,0),2),0)</f>
        <v>0</v>
      </c>
      <c r="E15" s="284" t="n">
        <f aca="false">IFERROR(INDEX(pb10bRDDsum,MATCH($C$15,pb10bRDD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pb10bRDDcount,MATCH($C$16,pb10bRDDcount_,0),2),0)</f>
        <v>0</v>
      </c>
      <c r="E16" s="284" t="n">
        <f aca="false">IFERROR(INDEX(pb10bRDDsum,MATCH($C$16,pb10bRDD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pb10bRDDcount,MATCH($C$17,pb10bRDDcount_,0),2),0)</f>
        <v>0</v>
      </c>
      <c r="E17" s="284" t="n">
        <f aca="false">IFERROR(INDEX(pb10bRDDsum,MATCH($C$17,pb10bRDD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pb10bRDDcount,MATCH($C$18,pb10bRDDcount_,0),2),0)</f>
        <v>0</v>
      </c>
      <c r="E18" s="284" t="n">
        <f aca="false">IFERROR(INDEX(pb10bRDDsum,MATCH($C$18,pb10bRDD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pb10bRDDcount,MATCH($C$19,pb10bRDDcount_,0),2),0)</f>
        <v>0</v>
      </c>
      <c r="E19" s="284" t="n">
        <f aca="false">IFERROR(INDEX(pb10bRDDsum,MATCH($C$19,pb10bRDD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pb10bRDDcount,MATCH($C$20,pb10bRDDcount_,0),2),0)</f>
        <v>0</v>
      </c>
      <c r="E20" s="284" t="n">
        <f aca="false">IFERROR(INDEX(pb10bRDDsum,MATCH($C$20,pb10bRDD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pb10bRDDcount,MATCH($C$21,pb10bRDDcount_,0),2),0)</f>
        <v>0</v>
      </c>
      <c r="E21" s="284" t="n">
        <f aca="false">IFERROR(INDEX(pb10bRDDsum,MATCH($C$21,pb10bRDD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pb10bRDDcount,MATCH($C$22,pb10bRDDcount_,0),2),0)</f>
        <v>0</v>
      </c>
      <c r="E22" s="284" t="n">
        <f aca="false">IFERROR(INDEX(pb10bRDDsum,MATCH($C$22,pb10bRDD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pb10bRDDcount,MATCH($C$23,pb10bRDDcount_,0),2),0)</f>
        <v>0</v>
      </c>
      <c r="E23" s="284" t="n">
        <f aca="false">IFERROR(INDEX(pb10bRDDsum,MATCH($C$23,pb10bRDD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pb10bRDDcount,MATCH($C$24,pb10bRDDcount_,0),2),0)</f>
        <v>0</v>
      </c>
      <c r="E24" s="284" t="n">
        <f aca="false">IFERROR(INDEX(pb10bRDDsum,MATCH($C$24,pb10bRDD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pb10bRDDcount,MATCH($C$25,pb10bRDDcount_,0),2),0)</f>
        <v>0</v>
      </c>
      <c r="E25" s="284" t="n">
        <f aca="false">IFERROR(INDEX(pb10bRDDsum,MATCH($C$25,pb10bRDD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pb10bRDDcount,MATCH($C$27,pb10bRDDcount_,0),2),0)</f>
        <v>0</v>
      </c>
      <c r="E27" s="284" t="n">
        <f aca="false">IFERROR(INDEX(pb10bRDDsum,MATCH($C$27,pb10bRDD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pb10bRDDcount,MATCH($C$28,pb10bRDDcount_,0),2),0)</f>
        <v>0</v>
      </c>
      <c r="E28" s="284" t="n">
        <f aca="false">IFERROR(INDEX(pb10bRDDsum,MATCH($C$28,pb10bRDD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pb10bRDDcount,MATCH($C$29,pb10bRDDcount_,0),2),0)</f>
        <v>0</v>
      </c>
      <c r="E29" s="284" t="n">
        <f aca="false">IFERROR(INDEX(pb10bRDDsum,MATCH($C$29,pb10bRDD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pb10bRDDcount,MATCH($C$30,pb10bRDDcount_,0),2),0)</f>
        <v>0</v>
      </c>
      <c r="E30" s="284" t="n">
        <f aca="false">IFERROR(INDEX(pb10bRDDsum,MATCH($C$30,pb10bRDD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pb10bRDDcount,MATCH($C$31,pb10bRDDcount_,0),2),0)</f>
        <v>0</v>
      </c>
      <c r="E31" s="284" t="n">
        <f aca="false">IFERROR(INDEX(pb10bRDDsum,MATCH($C$31,pb10bRDD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pb10bRDDcount,MATCH($C$32,pb10bRDDcount_,0),2),0)</f>
        <v>0</v>
      </c>
      <c r="E32" s="284" t="n">
        <f aca="false">IFERROR(INDEX(pb10bRDDsum,MATCH($C$32,pb10bRDD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pb10bRDDcount,MATCH($C$33,pb10bRDDcount_,0),2),0)</f>
        <v>0</v>
      </c>
      <c r="E33" s="284" t="n">
        <f aca="false">IFERROR(INDEX(pb10bRDDsum,MATCH($C$33,pb10bRDD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pb10bRDDcount,MATCH($C$34,pb10bRDDcount_,0),2),0)</f>
        <v>0</v>
      </c>
      <c r="E34" s="284" t="n">
        <f aca="false">IFERROR(INDEX(pb10bRDDsum,MATCH($C$34,pb10bRDD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pb10bRDDcount,MATCH($C$35,pb10bRDDcount_,0),2),0)</f>
        <v>0</v>
      </c>
      <c r="E35" s="284" t="n">
        <f aca="false">IFERROR(INDEX(pb10bRDDsum,MATCH($C$35,pb10bRDD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pb10bRDDcount,MATCH($C$36,pb10bRDDcount_,0),2),0)</f>
        <v>0</v>
      </c>
      <c r="E36" s="284" t="n">
        <f aca="false">IFERROR(INDEX(pb10bRDDsum,MATCH($C$36,pb10bRDD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pb10bRDDcount,MATCH($C$37,pb10bRDDcount_,0),2),0)</f>
        <v>0</v>
      </c>
      <c r="E37" s="284" t="n">
        <f aca="false">IFERROR(INDEX(pb10bRDDsum,MATCH($C$37,pb10bRDD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pb10bRDDcount,MATCH($C$38,pb10bRDDcount_,0),2),0)</f>
        <v>0</v>
      </c>
      <c r="E38" s="284" t="n">
        <f aca="false">IFERROR(INDEX(pb10bRDDsum,MATCH($C$38,pb10bRDD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pb10bRDDcount,MATCH($C$39,pb10bRDDcount_,0),2),0)</f>
        <v>0</v>
      </c>
      <c r="E39" s="284" t="n">
        <f aca="false">IFERROR(INDEX(pb10bRDDsum,MATCH($C$39,pb10bRDD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pb10bRDDcount,MATCH($C$40,pb10bRDDcount_,0),2),0)</f>
        <v>0</v>
      </c>
      <c r="E40" s="284" t="n">
        <f aca="false">IFERROR(INDEX(pb10bRDDsum,MATCH($C$40,pb10bRDD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pb10bRDDcount,MATCH($C$41,pb10bRDDcount_,0),2),0)</f>
        <v>0</v>
      </c>
      <c r="E41" s="284" t="n">
        <f aca="false">IFERROR(INDEX(pb10bRDDsum,MATCH($C$41,pb10bRDD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pb10bRDDcount,MATCH($C$42,pb10bRDDcount_,0),2),0)</f>
        <v>0</v>
      </c>
      <c r="E42" s="284" t="n">
        <f aca="false">IFERROR(INDEX(pb10bRDDsum,MATCH($C$42,pb10bRDD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pb10bRDDcount,MATCH($C$43,pb10bRDDcount_,0),2),0)</f>
        <v>0</v>
      </c>
      <c r="E43" s="284" t="n">
        <f aca="false">IFERROR(INDEX(pb10bRDDsum,MATCH($C$43,pb10bRDD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pb10bRPHcount,MATCH($C$7,pb10bRPHcount_,0),2),0)</f>
        <v>0</v>
      </c>
      <c r="E7" s="284" t="n">
        <f aca="false">IFERROR(INDEX(pb10bRPHsum,MATCH($C$7,pb10bRPH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pb10bRPHcount,MATCH($C$9,pb10bRPHcount_,0),2),0)</f>
        <v>0</v>
      </c>
      <c r="E9" s="284" t="n">
        <f aca="false">IFERROR(INDEX(pb10bRPHsum,MATCH($C$9,pb10bRPH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pb10bRPHcount,MATCH($C$10,pb10bRPHcount_,0),2),0)</f>
        <v>0</v>
      </c>
      <c r="E10" s="284" t="n">
        <f aca="false">IFERROR(INDEX(pb10bRPHsum,MATCH($C$10,pb10bRPH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pb10bRPHcount,MATCH($C$12,pb10bRPHcount_,0),2),0)</f>
        <v>0</v>
      </c>
      <c r="E12" s="284" t="n">
        <f aca="false">IFERROR(INDEX(pb10bRPHsum,MATCH($C$12,pb10bRPH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pb10bRPHcount,MATCH($C$13,pb10bRPHcount_,0),2),0)</f>
        <v>0</v>
      </c>
      <c r="E13" s="284" t="n">
        <f aca="false">IFERROR(INDEX(pb10bRPHsum,MATCH($C$13,pb10bRPH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pb10bRPHcount,MATCH($C$14,pb10bRPHcount_,0),2),0)</f>
        <v>0</v>
      </c>
      <c r="E14" s="284" t="n">
        <f aca="false">IFERROR(INDEX(pb10bRPHsum,MATCH($C$14,pb10bRPH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pb10bRPHcount,MATCH($C$15,pb10bRPHcount_,0),2),0)</f>
        <v>0</v>
      </c>
      <c r="E15" s="284" t="n">
        <f aca="false">IFERROR(INDEX(pb10bRPHsum,MATCH($C$15,pb10bRPH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pb10bRPHcount,MATCH($C$16,pb10bRPHcount_,0),2),0)</f>
        <v>0</v>
      </c>
      <c r="E16" s="284" t="n">
        <f aca="false">IFERROR(INDEX(pb10bRPHsum,MATCH($C$16,pb10bRPH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pb10bRPHcount,MATCH($C$17,pb10bRPHcount_,0),2),0)</f>
        <v>0</v>
      </c>
      <c r="E17" s="284" t="n">
        <f aca="false">IFERROR(INDEX(pb10bRPHsum,MATCH($C$17,pb10bRPH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pb10bRPHcount,MATCH($C$18,pb10bRPHcount_,0),2),0)</f>
        <v>0</v>
      </c>
      <c r="E18" s="284" t="n">
        <f aca="false">IFERROR(INDEX(pb10bRPHsum,MATCH($C$18,pb10bRPH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pb10bRPHcount,MATCH($C$19,pb10bRPHcount_,0),2),0)</f>
        <v>0</v>
      </c>
      <c r="E19" s="284" t="n">
        <f aca="false">IFERROR(INDEX(pb10bRPHsum,MATCH($C$19,pb10bRPH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pb10bRPHcount,MATCH($C$20,pb10bRPHcount_,0),2),0)</f>
        <v>0</v>
      </c>
      <c r="E20" s="284" t="n">
        <f aca="false">IFERROR(INDEX(pb10bRPHsum,MATCH($C$20,pb10bRPH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pb10bRPHcount,MATCH($C$21,pb10bRPHcount_,0),2),0)</f>
        <v>0</v>
      </c>
      <c r="E21" s="284" t="n">
        <f aca="false">IFERROR(INDEX(pb10bRPHsum,MATCH($C$21,pb10bRPH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pb10bRPHcount,MATCH($C$22,pb10bRPHcount_,0),2),0)</f>
        <v>0</v>
      </c>
      <c r="E22" s="284" t="n">
        <f aca="false">IFERROR(INDEX(pb10bRPHsum,MATCH($C$22,pb10bRPH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pb10bRPHcount,MATCH($C$23,pb10bRPHcount_,0),2),0)</f>
        <v>0</v>
      </c>
      <c r="E23" s="284" t="n">
        <f aca="false">IFERROR(INDEX(pb10bRPHsum,MATCH($C$23,pb10bRPH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pb10bRPHcount,MATCH($C$24,pb10bRPHcount_,0),2),0)</f>
        <v>0</v>
      </c>
      <c r="E24" s="284" t="n">
        <f aca="false">IFERROR(INDEX(pb10bRPHsum,MATCH($C$24,pb10bRPH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pb10bRPHcount,MATCH($C$25,pb10bRPHcount_,0),2),0)</f>
        <v>0</v>
      </c>
      <c r="E25" s="284" t="n">
        <f aca="false">IFERROR(INDEX(pb10bRPHsum,MATCH($C$25,pb10bRPH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pb10bRPHcount,MATCH($C$27,pb10bRPHcount_,0),2),0)</f>
        <v>0</v>
      </c>
      <c r="E27" s="284" t="n">
        <f aca="false">IFERROR(INDEX(pb10bRPHsum,MATCH($C$27,pb10bRPH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pb10bRPHcount,MATCH($C$28,pb10bRPHcount_,0),2),0)</f>
        <v>0</v>
      </c>
      <c r="E28" s="284" t="n">
        <f aca="false">IFERROR(INDEX(pb10bRPHsum,MATCH($C$28,pb10bRPH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pb10bRPHcount,MATCH($C$29,pb10bRPHcount_,0),2),0)</f>
        <v>0</v>
      </c>
      <c r="E29" s="284" t="n">
        <f aca="false">IFERROR(INDEX(pb10bRPHsum,MATCH($C$29,pb10bRPH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pb10bRPHcount,MATCH($C$30,pb10bRPHcount_,0),2),0)</f>
        <v>0</v>
      </c>
      <c r="E30" s="284" t="n">
        <f aca="false">IFERROR(INDEX(pb10bRPHsum,MATCH($C$30,pb10bRPH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pb10bRPHcount,MATCH($C$31,pb10bRPHcount_,0),2),0)</f>
        <v>0</v>
      </c>
      <c r="E31" s="284" t="n">
        <f aca="false">IFERROR(INDEX(pb10bRPHsum,MATCH($C$31,pb10bRPH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pb10bRPHcount,MATCH($C$32,pb10bRPHcount_,0),2),0)</f>
        <v>0</v>
      </c>
      <c r="E32" s="284" t="n">
        <f aca="false">IFERROR(INDEX(pb10bRPHsum,MATCH($C$32,pb10bRPH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pb10bRPHcount,MATCH($C$33,pb10bRPHcount_,0),2),0)</f>
        <v>0</v>
      </c>
      <c r="E33" s="284" t="n">
        <f aca="false">IFERROR(INDEX(pb10bRPHsum,MATCH($C$33,pb10bRPH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pb10bRPHcount,MATCH($C$34,pb10bRPHcount_,0),2),0)</f>
        <v>0</v>
      </c>
      <c r="E34" s="284" t="n">
        <f aca="false">IFERROR(INDEX(pb10bRPHsum,MATCH($C$34,pb10bRPH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pb10bRPHcount,MATCH($C$35,pb10bRPHcount_,0),2),0)</f>
        <v>0</v>
      </c>
      <c r="E35" s="284" t="n">
        <f aca="false">IFERROR(INDEX(pb10bRPHsum,MATCH($C$35,pb10bRPH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pb10bRPHcount,MATCH($C$36,pb10bRPHcount_,0),2),0)</f>
        <v>0</v>
      </c>
      <c r="E36" s="284" t="n">
        <f aca="false">IFERROR(INDEX(pb10bRPHsum,MATCH($C$36,pb10bRPH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pb10bRPHcount,MATCH($C$37,pb10bRPHcount_,0),2),0)</f>
        <v>0</v>
      </c>
      <c r="E37" s="284" t="n">
        <f aca="false">IFERROR(INDEX(pb10bRPHsum,MATCH($C$37,pb10bRPH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pb10bRPHcount,MATCH($C$38,pb10bRPHcount_,0),2),0)</f>
        <v>0</v>
      </c>
      <c r="E38" s="284" t="n">
        <f aca="false">IFERROR(INDEX(pb10bRPHsum,MATCH($C$38,pb10bRPH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pb10bRPHcount,MATCH($C$39,pb10bRPHcount_,0),2),0)</f>
        <v>0</v>
      </c>
      <c r="E39" s="284" t="n">
        <f aca="false">IFERROR(INDEX(pb10bRPHsum,MATCH($C$39,pb10bRPH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pb10bRPHcount,MATCH($C$40,pb10bRPHcount_,0),2),0)</f>
        <v>0</v>
      </c>
      <c r="E40" s="284" t="n">
        <f aca="false">IFERROR(INDEX(pb10bRPHsum,MATCH($C$40,pb10bRPH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pb10bRPHcount,MATCH($C$41,pb10bRPHcount_,0),2),0)</f>
        <v>0</v>
      </c>
      <c r="E41" s="284" t="n">
        <f aca="false">IFERROR(INDEX(pb10bRPHsum,MATCH($C$41,pb10bRPH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pb10bRPHcount,MATCH($C$42,pb10bRPHcount_,0),2),0)</f>
        <v>0</v>
      </c>
      <c r="E42" s="284" t="n">
        <f aca="false">IFERROR(INDEX(pb10bRPHsum,MATCH($C$42,pb10bRPH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pb10bRPHcount,MATCH($C$43,pb10bRPHcount_,0),2),0)</f>
        <v>0</v>
      </c>
      <c r="E43" s="284" t="n">
        <f aca="false">IFERROR(INDEX(pb10bRPHsum,MATCH($C$43,pb10bRPH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pb10bLUAcount,MATCH($C$7,pb10bLUAcount_,0),2),0)</f>
        <v>0</v>
      </c>
      <c r="E7" s="284" t="n">
        <f aca="false">IFERROR(INDEX(pb10bLUAsum,MATCH($C$7,pb10bLUA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pb10bLUAcount,MATCH($C$9,pb10bLUAcount_,0),2),0)</f>
        <v>0</v>
      </c>
      <c r="E9" s="284" t="n">
        <f aca="false">IFERROR(INDEX(pb10bLUAsum,MATCH($C$9,pb10bLUA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pb10bLUAcount,MATCH($C$10,pb10bLUAcount_,0),2),0)</f>
        <v>0</v>
      </c>
      <c r="E10" s="284" t="n">
        <f aca="false">IFERROR(INDEX(pb10bLUAsum,MATCH($C$10,pb10bLUA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pb10bLUAcount,MATCH($C$12,pb10bLUAcount_,0),2),0)</f>
        <v>0</v>
      </c>
      <c r="E12" s="284" t="n">
        <f aca="false">IFERROR(INDEX(pb10bLUAsum,MATCH($C$12,pb10bLUA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pb10bLUAcount,MATCH($C$13,pb10bLUAcount_,0),2),0)</f>
        <v>0</v>
      </c>
      <c r="E13" s="284" t="n">
        <f aca="false">IFERROR(INDEX(pb10bLUAsum,MATCH($C$13,pb10bLUA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pb10bLUAcount,MATCH($C$14,pb10bLUAcount_,0),2),0)</f>
        <v>0</v>
      </c>
      <c r="E14" s="284" t="n">
        <f aca="false">IFERROR(INDEX(pb10bLUAsum,MATCH($C$14,pb10bLUA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pb10bLUAcount,MATCH($C$15,pb10bLUAcount_,0),2),0)</f>
        <v>0</v>
      </c>
      <c r="E15" s="284" t="n">
        <f aca="false">IFERROR(INDEX(pb10bLUAsum,MATCH($C$15,pb10bLUA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pb10bLUAcount,MATCH($C$16,pb10bLUAcount_,0),2),0)</f>
        <v>0</v>
      </c>
      <c r="E16" s="284" t="n">
        <f aca="false">IFERROR(INDEX(pb10bLUAsum,MATCH($C$16,pb10bLUA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pb10bLUAcount,MATCH($C$17,pb10bLUAcount_,0),2),0)</f>
        <v>0</v>
      </c>
      <c r="E17" s="284" t="n">
        <f aca="false">IFERROR(INDEX(pb10bLUAsum,MATCH($C$17,pb10bLUA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pb10bLUAcount,MATCH($C$18,pb10bLUAcount_,0),2),0)</f>
        <v>0</v>
      </c>
      <c r="E18" s="284" t="n">
        <f aca="false">IFERROR(INDEX(pb10bLUAsum,MATCH($C$18,pb10bLUA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pb10bLUAcount,MATCH($C$19,pb10bLUAcount_,0),2),0)</f>
        <v>0</v>
      </c>
      <c r="E19" s="284" t="n">
        <f aca="false">IFERROR(INDEX(pb10bLUAsum,MATCH($C$19,pb10bLUA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pb10bLUAcount,MATCH($C$20,pb10bLUAcount_,0),2),0)</f>
        <v>0</v>
      </c>
      <c r="E20" s="284" t="n">
        <f aca="false">IFERROR(INDEX(pb10bLUAsum,MATCH($C$20,pb10bLUA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pb10bLUAcount,MATCH($C$21,pb10bLUAcount_,0),2),0)</f>
        <v>0</v>
      </c>
      <c r="E21" s="284" t="n">
        <f aca="false">IFERROR(INDEX(pb10bLUAsum,MATCH($C$21,pb10bLUA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pb10bLUAcount,MATCH($C$22,pb10bLUAcount_,0),2),0)</f>
        <v>0</v>
      </c>
      <c r="E22" s="284" t="n">
        <f aca="false">IFERROR(INDEX(pb10bLUAsum,MATCH($C$22,pb10bLUA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pb10bLUAcount,MATCH($C$23,pb10bLUAcount_,0),2),0)</f>
        <v>0</v>
      </c>
      <c r="E23" s="284" t="n">
        <f aca="false">IFERROR(INDEX(pb10bLUAsum,MATCH($C$23,pb10bLUA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pb10bLUAcount,MATCH($C$24,pb10bLUAcount_,0),2),0)</f>
        <v>0</v>
      </c>
      <c r="E24" s="284" t="n">
        <f aca="false">IFERROR(INDEX(pb10bLUAsum,MATCH($C$24,pb10bLUA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pb10bLUAcount,MATCH($C$25,pb10bLUAcount_,0),2),0)</f>
        <v>0</v>
      </c>
      <c r="E25" s="284" t="n">
        <f aca="false">IFERROR(INDEX(pb10bLUAsum,MATCH($C$25,pb10bLUA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pb10bLUAcount,MATCH($C$27,pb10bLUAcount_,0),2),0)</f>
        <v>0</v>
      </c>
      <c r="E27" s="284" t="n">
        <f aca="false">IFERROR(INDEX(pb10bLUAsum,MATCH($C$27,pb10bLUA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pb10bLUAcount,MATCH($C$28,pb10bLUAcount_,0),2),0)</f>
        <v>0</v>
      </c>
      <c r="E28" s="284" t="n">
        <f aca="false">IFERROR(INDEX(pb10bLUAsum,MATCH($C$28,pb10bLUA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pb10bLUAcount,MATCH($C$29,pb10bLUAcount_,0),2),0)</f>
        <v>0</v>
      </c>
      <c r="E29" s="284" t="n">
        <f aca="false">IFERROR(INDEX(pb10bLUAsum,MATCH($C$29,pb10bLUA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pb10bLUAcount,MATCH($C$30,pb10bLUAcount_,0),2),0)</f>
        <v>0</v>
      </c>
      <c r="E30" s="284" t="n">
        <f aca="false">IFERROR(INDEX(pb10bLUAsum,MATCH($C$30,pb10bLUA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pb10bLUAcount,MATCH($C$31,pb10bLUAcount_,0),2),0)</f>
        <v>0</v>
      </c>
      <c r="E31" s="284" t="n">
        <f aca="false">IFERROR(INDEX(pb10bLUAsum,MATCH($C$31,pb10bLUA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pb10bLUAcount,MATCH($C$32,pb10bLUAcount_,0),2),0)</f>
        <v>0</v>
      </c>
      <c r="E32" s="284" t="n">
        <f aca="false">IFERROR(INDEX(pb10bLUAsum,MATCH($C$32,pb10bLUA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pb10bLUAcount,MATCH($C$33,pb10bLUAcount_,0),2),0)</f>
        <v>0</v>
      </c>
      <c r="E33" s="284" t="n">
        <f aca="false">IFERROR(INDEX(pb10bLUAsum,MATCH($C$33,pb10bLUA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pb10bLUAcount,MATCH($C$34,pb10bLUAcount_,0),2),0)</f>
        <v>0</v>
      </c>
      <c r="E34" s="284" t="n">
        <f aca="false">IFERROR(INDEX(pb10bLUAsum,MATCH($C$34,pb10bLUA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pb10bLUAcount,MATCH($C$35,pb10bLUAcount_,0),2),0)</f>
        <v>0</v>
      </c>
      <c r="E35" s="284" t="n">
        <f aca="false">IFERROR(INDEX(pb10bLUAsum,MATCH($C$35,pb10bLUA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pb10bLUAcount,MATCH($C$36,pb10bLUAcount_,0),2),0)</f>
        <v>0</v>
      </c>
      <c r="E36" s="284" t="n">
        <f aca="false">IFERROR(INDEX(pb10bLUAsum,MATCH($C$36,pb10bLUA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pb10bLUAcount,MATCH($C$37,pb10bLUAcount_,0),2),0)</f>
        <v>0</v>
      </c>
      <c r="E37" s="284" t="n">
        <f aca="false">IFERROR(INDEX(pb10bLUAsum,MATCH($C$37,pb10bLUA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pb10bLUAcount,MATCH($C$38,pb10bLUAcount_,0),2),0)</f>
        <v>0</v>
      </c>
      <c r="E38" s="284" t="n">
        <f aca="false">IFERROR(INDEX(pb10bLUAsum,MATCH($C$38,pb10bLUA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pb10bLUAcount,MATCH($C$39,pb10bLUAcount_,0),2),0)</f>
        <v>0</v>
      </c>
      <c r="E39" s="284" t="n">
        <f aca="false">IFERROR(INDEX(pb10bLUAsum,MATCH($C$39,pb10bLUA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pb10bLUAcount,MATCH($C$40,pb10bLUAcount_,0),2),0)</f>
        <v>0</v>
      </c>
      <c r="E40" s="284" t="n">
        <f aca="false">IFERROR(INDEX(pb10bLUAsum,MATCH($C$40,pb10bLUA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pb10bLUAcount,MATCH($C$41,pb10bLUAcount_,0),2),0)</f>
        <v>0</v>
      </c>
      <c r="E41" s="284" t="n">
        <f aca="false">IFERROR(INDEX(pb10bLUAsum,MATCH($C$41,pb10bLUA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pb10bLUAcount,MATCH($C$42,pb10bLUAcount_,0),2),0)</f>
        <v>0</v>
      </c>
      <c r="E42" s="284" t="n">
        <f aca="false">IFERROR(INDEX(pb10bLUAsum,MATCH($C$42,pb10bLUA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pb10bLUAcount,MATCH($C$43,pb10bLUAcount_,0),2),0)</f>
        <v>0</v>
      </c>
      <c r="E43" s="284" t="n">
        <f aca="false">IFERROR(INDEX(pb10bLUAsum,MATCH($C$43,pb10bLUA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7.14"/>
    <col collapsed="false" customWidth="true" hidden="false" outlineLevel="0" max="2" min="2" style="309" width="32.41"/>
    <col collapsed="false" customWidth="true" hidden="false" outlineLevel="0" max="3" min="3" style="309" width="6.56"/>
    <col collapsed="false" customWidth="true" hidden="false" outlineLevel="0" max="4" min="4" style="310" width="8.99"/>
    <col collapsed="false" customWidth="true" hidden="false" outlineLevel="0" max="5" min="5" style="311" width="7.28"/>
    <col collapsed="false" customWidth="false" hidden="false" outlineLevel="0" max="257" min="6" style="308" width="9.14"/>
  </cols>
  <sheetData>
    <row r="1" customFormat="false" ht="23.25" hidden="false" customHeight="true" outlineLevel="0" collapsed="false">
      <c r="A1" s="312" t="s">
        <v>332</v>
      </c>
      <c r="B1" s="312"/>
      <c r="C1" s="312"/>
      <c r="D1" s="312"/>
      <c r="E1" s="312"/>
    </row>
    <row r="2" customFormat="false" ht="20.25" hidden="false" customHeight="true" outlineLevel="0" collapsed="false">
      <c r="A2" s="313" t="s">
        <v>3</v>
      </c>
      <c r="B2" s="313"/>
      <c r="C2" s="313"/>
      <c r="D2" s="313"/>
      <c r="E2" s="313"/>
    </row>
    <row r="3" s="314" customFormat="true" ht="15.75" hidden="false" customHeight="true" outlineLevel="0" collapsed="false">
      <c r="A3" s="295" t="s">
        <v>4</v>
      </c>
      <c r="B3" s="295" t="s">
        <v>278</v>
      </c>
      <c r="C3" s="277" t="s">
        <v>6</v>
      </c>
      <c r="D3" s="277" t="s">
        <v>279</v>
      </c>
      <c r="E3" s="277"/>
    </row>
    <row r="4" s="314" customFormat="true" ht="18.75" hidden="false" customHeight="true" outlineLevel="0" collapsed="false">
      <c r="A4" s="295"/>
      <c r="B4" s="295"/>
      <c r="C4" s="277"/>
      <c r="D4" s="277" t="s">
        <v>280</v>
      </c>
      <c r="E4" s="277"/>
    </row>
    <row r="5" s="314" customFormat="true" ht="47.25" hidden="false" customHeight="false" outlineLevel="0" collapsed="false">
      <c r="A5" s="295"/>
      <c r="B5" s="295"/>
      <c r="C5" s="277"/>
      <c r="D5" s="315" t="s">
        <v>281</v>
      </c>
      <c r="E5" s="280" t="s">
        <v>282</v>
      </c>
    </row>
    <row r="6" s="319" customFormat="true" ht="19.5" hidden="false" customHeight="true" outlineLevel="0" collapsed="false">
      <c r="A6" s="316" t="s">
        <v>250</v>
      </c>
      <c r="B6" s="317" t="s">
        <v>12</v>
      </c>
      <c r="C6" s="317"/>
      <c r="D6" s="318" t="n">
        <f aca="false">SUM(D12)</f>
        <v>0</v>
      </c>
      <c r="E6" s="292" t="n">
        <f aca="false">SUM(E12)</f>
        <v>0</v>
      </c>
    </row>
    <row r="7" s="314" customFormat="true" ht="19.5" hidden="false" customHeight="true" outlineLevel="0" collapsed="false">
      <c r="A7" s="286" t="n">
        <v>1</v>
      </c>
      <c r="B7" s="287" t="s">
        <v>15</v>
      </c>
      <c r="C7" s="288" t="s">
        <v>18</v>
      </c>
      <c r="D7" s="320" t="n">
        <f aca="false">IFERROR(INDEX(bRDDcount,MATCH($C$7,bRDDcount_,0),2),0)</f>
        <v>0</v>
      </c>
      <c r="E7" s="284" t="n">
        <f aca="false">IFERROR(INDEX(bRDDsum,MATCH($C$7,bRDDsum_,0),2),0)</f>
        <v>0</v>
      </c>
    </row>
    <row r="8" s="314" customFormat="true" ht="19.5" hidden="false" customHeight="true" outlineLevel="0" collapsed="false">
      <c r="A8" s="286" t="n">
        <v>2</v>
      </c>
      <c r="B8" s="287" t="s">
        <v>20</v>
      </c>
      <c r="C8" s="288" t="s">
        <v>21</v>
      </c>
      <c r="D8" s="320" t="n">
        <f aca="false">IFERROR(INDEX(bRDDcount,MATCH($C$8,bRDDcount_,0),2),0)</f>
        <v>0</v>
      </c>
      <c r="E8" s="284" t="n">
        <f aca="false">IFERROR(INDEX(bRDDsum,MATCH($C$8,bRDDsum_,0),2),0)</f>
        <v>0</v>
      </c>
    </row>
    <row r="9" s="314" customFormat="true" ht="19.5" hidden="false" customHeight="true" outlineLevel="0" collapsed="false">
      <c r="A9" s="286" t="n">
        <v>3</v>
      </c>
      <c r="B9" s="287" t="s">
        <v>23</v>
      </c>
      <c r="C9" s="288" t="s">
        <v>24</v>
      </c>
      <c r="D9" s="320" t="n">
        <f aca="false">IFERROR(INDEX(bRDDcount,MATCH($C$9,bRDDcount_,0),2),0)</f>
        <v>0</v>
      </c>
      <c r="E9" s="284" t="n">
        <f aca="false">IFERROR(INDEX(bRDDsum,MATCH($C$9,bRDDsum_,0),2),0)</f>
        <v>0</v>
      </c>
    </row>
    <row r="10" s="314" customFormat="true" ht="19.5" hidden="false" customHeight="true" outlineLevel="0" collapsed="false">
      <c r="A10" s="286" t="n">
        <v>4</v>
      </c>
      <c r="B10" s="287" t="s">
        <v>35</v>
      </c>
      <c r="C10" s="288" t="s">
        <v>36</v>
      </c>
      <c r="D10" s="320" t="n">
        <f aca="false">IFERROR(INDEX(bRDDcount,MATCH($C$10,bRDDcount_,0),2),0)</f>
        <v>0</v>
      </c>
      <c r="E10" s="284" t="n">
        <f aca="false">IFERROR(INDEX(bRDDsum,MATCH($C$10,bRDDsum_,0),2),0)</f>
        <v>0</v>
      </c>
    </row>
    <row r="11" s="314" customFormat="true" ht="19.5" hidden="false" customHeight="true" outlineLevel="0" collapsed="false">
      <c r="A11" s="286" t="n">
        <v>5</v>
      </c>
      <c r="B11" s="287" t="s">
        <v>38</v>
      </c>
      <c r="C11" s="288" t="s">
        <v>39</v>
      </c>
      <c r="D11" s="320" t="n">
        <f aca="false">IFERROR(INDEX(bRDDcount,MATCH($C$11,bRDDcount_,0),2),0)</f>
        <v>0</v>
      </c>
      <c r="E11" s="284" t="n">
        <f aca="false">IFERROR(INDEX(bRDDsum,MATCH($C$11,bRDDsum_,0),2),0)</f>
        <v>0</v>
      </c>
    </row>
    <row r="12" customFormat="false" ht="19.5" hidden="false" customHeight="true" outlineLevel="0" collapsed="false">
      <c r="A12" s="286" t="n">
        <v>6</v>
      </c>
      <c r="B12" s="290" t="s">
        <v>41</v>
      </c>
      <c r="C12" s="291" t="s">
        <v>42</v>
      </c>
      <c r="D12" s="320" t="n">
        <f aca="false">IFERROR(INDEX(bRDDcount,MATCH($C$12,bRDDcount_,0),2),0)</f>
        <v>0</v>
      </c>
      <c r="E12" s="284" t="n">
        <f aca="false">IFERROR(INDEX(bRDDsum,MATCH($C$12,bRDDsum_,0),2),0)</f>
        <v>0</v>
      </c>
    </row>
    <row r="13" s="319" customFormat="true" ht="19.5" hidden="false" customHeight="true" outlineLevel="0" collapsed="false">
      <c r="A13" s="316" t="s">
        <v>254</v>
      </c>
      <c r="B13" s="317" t="s">
        <v>283</v>
      </c>
      <c r="C13" s="317"/>
      <c r="D13" s="318" t="n">
        <f aca="false">D14+D15+D16+D28+D29+D30+D31+D34+D35+D36+D37+D38+D39+D40+D41+D42+D43+D44+D46+D47+D48+D45</f>
        <v>0</v>
      </c>
      <c r="E13" s="292" t="n">
        <f aca="false">E14+E15+E16+E28+E29+E30+E31+E34+E35+E36+E37+E38+E39+E40+E41+E42+E43+E44+E46+E47+E48+E45</f>
        <v>0</v>
      </c>
    </row>
    <row r="14" s="314" customFormat="true" ht="19.5" hidden="false" customHeight="true" outlineLevel="0" collapsed="false">
      <c r="A14" s="295" t="n">
        <v>1</v>
      </c>
      <c r="B14" s="321" t="s">
        <v>284</v>
      </c>
      <c r="C14" s="277" t="s">
        <v>47</v>
      </c>
      <c r="D14" s="320" t="n">
        <f aca="false">IFERROR(INDEX(bRDDcount,MATCH($C$14,bRDDcount_,0),2),0)</f>
        <v>0</v>
      </c>
      <c r="E14" s="284" t="n">
        <f aca="false">IFERROR(INDEX(bRDDsum,MATCH($C$14,bRDDsum_,0),2),0)</f>
        <v>0</v>
      </c>
    </row>
    <row r="15" s="314" customFormat="true" ht="19.5" hidden="false" customHeight="true" outlineLevel="0" collapsed="false">
      <c r="A15" s="295" t="n">
        <v>2</v>
      </c>
      <c r="B15" s="321" t="s">
        <v>285</v>
      </c>
      <c r="C15" s="277" t="s">
        <v>50</v>
      </c>
      <c r="D15" s="320" t="n">
        <f aca="false">IFERROR(INDEX(bRDDcount,MATCH($C$15,bRDDcount_,0),2),0)</f>
        <v>0</v>
      </c>
      <c r="E15" s="284" t="n">
        <f aca="false">IFERROR(INDEX(bRDDsum,MATCH($C$15,bRDDsum_,0),2),0)</f>
        <v>0</v>
      </c>
    </row>
    <row r="16" s="319" customFormat="true" ht="19.5" hidden="false" customHeight="true" outlineLevel="0" collapsed="false">
      <c r="A16" s="316" t="n">
        <v>3</v>
      </c>
      <c r="B16" s="317" t="s">
        <v>286</v>
      </c>
      <c r="C16" s="317"/>
      <c r="D16" s="318" t="n">
        <f aca="false">SUM(D17:D27)</f>
        <v>0</v>
      </c>
      <c r="E16" s="292" t="n">
        <f aca="false">SUM(E17:E27)</f>
        <v>0</v>
      </c>
    </row>
    <row r="17" customFormat="false" ht="19.5" hidden="false" customHeight="true" outlineLevel="0" collapsed="false">
      <c r="A17" s="294" t="s">
        <v>287</v>
      </c>
      <c r="B17" s="322" t="s">
        <v>288</v>
      </c>
      <c r="C17" s="294" t="s">
        <v>233</v>
      </c>
      <c r="D17" s="320" t="n">
        <f aca="false">IFERROR(INDEX(bRDDcount,MATCH($C$17,bRDDcount_,0),2),0)</f>
        <v>0</v>
      </c>
      <c r="E17" s="284" t="n">
        <f aca="false">IFERROR(INDEX(bRDDsum,MATCH($C$17,bRDDsum_,0),2),0)</f>
        <v>0</v>
      </c>
    </row>
    <row r="18" customFormat="false" ht="19.5" hidden="false" customHeight="true" outlineLevel="0" collapsed="false">
      <c r="A18" s="294" t="s">
        <v>289</v>
      </c>
      <c r="B18" s="322" t="s">
        <v>290</v>
      </c>
      <c r="C18" s="294" t="s">
        <v>234</v>
      </c>
      <c r="D18" s="320" t="n">
        <f aca="false">IFERROR(INDEX(bRDDcount,MATCH($C$18,bRDDcount_,0),2),0)</f>
        <v>0</v>
      </c>
      <c r="E18" s="284" t="n">
        <f aca="false">IFERROR(INDEX(bRDDsum,MATCH($C$18,bRDDsum_,0),2),0)</f>
        <v>0</v>
      </c>
    </row>
    <row r="19" customFormat="false" ht="19.5" hidden="false" customHeight="true" outlineLevel="0" collapsed="false">
      <c r="A19" s="294" t="s">
        <v>291</v>
      </c>
      <c r="B19" s="322" t="s">
        <v>292</v>
      </c>
      <c r="C19" s="294" t="s">
        <v>235</v>
      </c>
      <c r="D19" s="320" t="n">
        <f aca="false">IFERROR(INDEX(bRDDcount,MATCH($C$19,bRDDcount_,0),2),0)</f>
        <v>0</v>
      </c>
      <c r="E19" s="284" t="n">
        <f aca="false">IFERROR(INDEX(bRDDsum,MATCH($C$19,bRDDsum_,0),2),0)</f>
        <v>0</v>
      </c>
    </row>
    <row r="20" customFormat="false" ht="19.5" hidden="false" customHeight="true" outlineLevel="0" collapsed="false">
      <c r="A20" s="294" t="s">
        <v>293</v>
      </c>
      <c r="B20" s="322" t="s">
        <v>294</v>
      </c>
      <c r="C20" s="294" t="s">
        <v>236</v>
      </c>
      <c r="D20" s="320" t="n">
        <f aca="false">IFERROR(INDEX(bRDDcount,MATCH($C$20,bRDDcount_,0),2),0)</f>
        <v>0</v>
      </c>
      <c r="E20" s="284" t="n">
        <f aca="false">IFERROR(INDEX(bRDDsum,MATCH($C$20,bRDDsum_,0),2),0)</f>
        <v>0</v>
      </c>
    </row>
    <row r="21" customFormat="false" ht="19.5" hidden="false" customHeight="true" outlineLevel="0" collapsed="false">
      <c r="A21" s="294" t="s">
        <v>295</v>
      </c>
      <c r="B21" s="322" t="s">
        <v>296</v>
      </c>
      <c r="C21" s="294" t="s">
        <v>237</v>
      </c>
      <c r="D21" s="320" t="n">
        <f aca="false">IFERROR(INDEX(bRDDcount,MATCH($C$21,bRDDcount_,0),2),0)</f>
        <v>0</v>
      </c>
      <c r="E21" s="284" t="n">
        <f aca="false">IFERROR(INDEX(bRDDsum,MATCH($C$21,bRDDsum_,0),2),0)</f>
        <v>0</v>
      </c>
    </row>
    <row r="22" customFormat="false" ht="19.5" hidden="false" customHeight="true" outlineLevel="0" collapsed="false">
      <c r="A22" s="294" t="s">
        <v>297</v>
      </c>
      <c r="B22" s="322" t="s">
        <v>298</v>
      </c>
      <c r="C22" s="294" t="s">
        <v>238</v>
      </c>
      <c r="D22" s="320" t="n">
        <f aca="false">IFERROR(INDEX(bRDDcount,MATCH($C$22,bRDDcount_,0),2),0)</f>
        <v>0</v>
      </c>
      <c r="E22" s="284" t="n">
        <f aca="false">IFERROR(INDEX(bRDDsum,MATCH($C$22,bRDDsum_,0),2),0)</f>
        <v>0</v>
      </c>
    </row>
    <row r="23" customFormat="false" ht="19.5" hidden="false" customHeight="true" outlineLevel="0" collapsed="false">
      <c r="A23" s="294" t="s">
        <v>299</v>
      </c>
      <c r="B23" s="322" t="s">
        <v>300</v>
      </c>
      <c r="C23" s="294" t="s">
        <v>229</v>
      </c>
      <c r="D23" s="320" t="n">
        <f aca="false">IFERROR(INDEX(bRDDcount,MATCH($C$23,bRDDcount_,0),2),0)</f>
        <v>0</v>
      </c>
      <c r="E23" s="284" t="n">
        <f aca="false">IFERROR(INDEX(bRDDsum,MATCH($C$23,bRDDsum_,0),2),0)</f>
        <v>0</v>
      </c>
    </row>
    <row r="24" customFormat="false" ht="19.5" hidden="false" customHeight="true" outlineLevel="0" collapsed="false">
      <c r="A24" s="294" t="s">
        <v>301</v>
      </c>
      <c r="B24" s="322" t="s">
        <v>302</v>
      </c>
      <c r="C24" s="294" t="s">
        <v>230</v>
      </c>
      <c r="D24" s="320" t="n">
        <f aca="false">IFERROR(INDEX(bRDDcount,MATCH($C$24,bRDDcount_,0),2),0)</f>
        <v>0</v>
      </c>
      <c r="E24" s="284" t="n">
        <f aca="false">IFERROR(INDEX(bRDDsum,MATCH($C$24,bRDDsum_,0),2),0)</f>
        <v>0</v>
      </c>
    </row>
    <row r="25" customFormat="false" ht="19.5" hidden="false" customHeight="true" outlineLevel="0" collapsed="false">
      <c r="A25" s="294" t="s">
        <v>303</v>
      </c>
      <c r="B25" s="322" t="s">
        <v>304</v>
      </c>
      <c r="C25" s="294" t="s">
        <v>231</v>
      </c>
      <c r="D25" s="320" t="n">
        <f aca="false">IFERROR(INDEX(bRDDcount,MATCH($C$25,bRDDcount_,0),2),0)</f>
        <v>0</v>
      </c>
      <c r="E25" s="284" t="n">
        <f aca="false">IFERROR(INDEX(bRDDsum,MATCH($C$25,bRDDsum_,0),2),0)</f>
        <v>0</v>
      </c>
    </row>
    <row r="26" customFormat="false" ht="19.5" hidden="false" customHeight="true" outlineLevel="0" collapsed="false">
      <c r="A26" s="294" t="s">
        <v>305</v>
      </c>
      <c r="B26" s="322" t="s">
        <v>306</v>
      </c>
      <c r="C26" s="294" t="s">
        <v>232</v>
      </c>
      <c r="D26" s="320" t="n">
        <f aca="false">IFERROR(INDEX(bRDDcount,MATCH($C$26,bRDDcount_,0),2),0)</f>
        <v>0</v>
      </c>
      <c r="E26" s="284" t="n">
        <f aca="false">IFERROR(INDEX(bRDDsum,MATCH($C$26,bRDDsum_,0),2),0)</f>
        <v>0</v>
      </c>
    </row>
    <row r="27" customFormat="false" ht="19.5" hidden="false" customHeight="true" outlineLevel="0" collapsed="false">
      <c r="A27" s="294" t="s">
        <v>307</v>
      </c>
      <c r="B27" s="322" t="s">
        <v>308</v>
      </c>
      <c r="C27" s="294" t="s">
        <v>239</v>
      </c>
      <c r="D27" s="320" t="n">
        <f aca="false">IFERROR(INDEX(bRDDcount,MATCH($C$27,bRDDcount_,0),2),0)</f>
        <v>0</v>
      </c>
      <c r="E27" s="284" t="n">
        <f aca="false">IFERROR(INDEX(bRDDsum,MATCH($C$27,bRDDsum_,0),2),0)</f>
        <v>0</v>
      </c>
    </row>
    <row r="28" s="314" customFormat="true" ht="19.5" hidden="false" customHeight="true" outlineLevel="0" collapsed="false">
      <c r="A28" s="295" t="n">
        <v>4</v>
      </c>
      <c r="B28" s="321" t="s">
        <v>309</v>
      </c>
      <c r="C28" s="295" t="s">
        <v>74</v>
      </c>
      <c r="D28" s="320" t="n">
        <f aca="false">IFERROR(INDEX(bRDDcount,MATCH($C$28,bRDDcount_,0),2),0)</f>
        <v>0</v>
      </c>
      <c r="E28" s="284" t="n">
        <f aca="false">IFERROR(INDEX(bRDDsum,MATCH($C$28,bRDDsum_,0),2),0)</f>
        <v>0</v>
      </c>
    </row>
    <row r="29" s="314" customFormat="true" ht="19.5" hidden="false" customHeight="true" outlineLevel="0" collapsed="false">
      <c r="A29" s="295" t="n">
        <v>5</v>
      </c>
      <c r="B29" s="321" t="s">
        <v>310</v>
      </c>
      <c r="C29" s="295" t="s">
        <v>77</v>
      </c>
      <c r="D29" s="320" t="n">
        <f aca="false">IFERROR(INDEX(bRDDcount,MATCH($C$29,bRDDcount_,0),2),0)</f>
        <v>0</v>
      </c>
      <c r="E29" s="284" t="n">
        <f aca="false">IFERROR(INDEX(bRDDsum,MATCH($C$29,bRDDsum_,0),2),0)</f>
        <v>0</v>
      </c>
    </row>
    <row r="30" s="314" customFormat="true" ht="19.5" hidden="false" customHeight="true" outlineLevel="0" collapsed="false">
      <c r="A30" s="295" t="n">
        <v>6</v>
      </c>
      <c r="B30" s="321" t="s">
        <v>311</v>
      </c>
      <c r="C30" s="295" t="s">
        <v>80</v>
      </c>
      <c r="D30" s="320" t="n">
        <f aca="false">IFERROR(INDEX(bRDDcount,MATCH($C$30,bRDDcount_,0),2),0)</f>
        <v>0</v>
      </c>
      <c r="E30" s="284" t="n">
        <f aca="false">IFERROR(INDEX(bRDDsum,MATCH($C$30,bRDDsum_,0),2),0)</f>
        <v>0</v>
      </c>
    </row>
    <row r="31" s="319" customFormat="true" ht="19.5" hidden="false" customHeight="true" outlineLevel="0" collapsed="false">
      <c r="A31" s="316" t="n">
        <v>7</v>
      </c>
      <c r="B31" s="317" t="s">
        <v>207</v>
      </c>
      <c r="C31" s="317"/>
      <c r="D31" s="318" t="n">
        <f aca="false">SUM(D32:D33)</f>
        <v>0</v>
      </c>
      <c r="E31" s="292" t="n">
        <f aca="false">SUM(E32:E33)</f>
        <v>0</v>
      </c>
    </row>
    <row r="32" customFormat="false" ht="19.5" hidden="false" customHeight="true" outlineLevel="0" collapsed="false">
      <c r="A32" s="294" t="s">
        <v>312</v>
      </c>
      <c r="B32" s="322" t="s">
        <v>313</v>
      </c>
      <c r="C32" s="294" t="s">
        <v>83</v>
      </c>
      <c r="D32" s="320" t="n">
        <f aca="false">IFERROR(INDEX(bRDDcount,MATCH($C$32,bRDDcount_,0),2),0)</f>
        <v>0</v>
      </c>
      <c r="E32" s="284" t="n">
        <f aca="false">IFERROR(INDEX(bRDDsum,MATCH($C$32,bRDDsum_,0),2),0)</f>
        <v>0</v>
      </c>
    </row>
    <row r="33" customFormat="false" ht="19.5" hidden="false" customHeight="true" outlineLevel="0" collapsed="false">
      <c r="A33" s="294" t="s">
        <v>314</v>
      </c>
      <c r="B33" s="322" t="s">
        <v>315</v>
      </c>
      <c r="C33" s="294" t="s">
        <v>86</v>
      </c>
      <c r="D33" s="320" t="n">
        <f aca="false">IFERROR(INDEX(bRDDcount,MATCH($C$33,bRDDcount_,0),2),0)</f>
        <v>0</v>
      </c>
      <c r="E33" s="284" t="n">
        <f aca="false">IFERROR(INDEX(bRDDsum,MATCH($C$33,bRDDsum_,0),2),0)</f>
        <v>0</v>
      </c>
    </row>
    <row r="34" s="314" customFormat="true" ht="19.5" hidden="false" customHeight="true" outlineLevel="0" collapsed="false">
      <c r="A34" s="295" t="n">
        <v>8</v>
      </c>
      <c r="B34" s="321" t="s">
        <v>316</v>
      </c>
      <c r="C34" s="295" t="s">
        <v>89</v>
      </c>
      <c r="D34" s="320" t="n">
        <f aca="false">IFERROR(INDEX(bRDDcount,MATCH($C$34,bRDDcount_,0),2),0)</f>
        <v>0</v>
      </c>
      <c r="E34" s="284" t="n">
        <f aca="false">IFERROR(INDEX(bRDDsum,MATCH($C$34,bRDDsum_,0),2),0)</f>
        <v>0</v>
      </c>
    </row>
    <row r="35" s="314" customFormat="true" ht="19.5" hidden="false" customHeight="true" outlineLevel="0" collapsed="false">
      <c r="A35" s="295" t="n">
        <v>9</v>
      </c>
      <c r="B35" s="321" t="s">
        <v>317</v>
      </c>
      <c r="C35" s="295" t="s">
        <v>92</v>
      </c>
      <c r="D35" s="320" t="n">
        <f aca="false">IFERROR(INDEX(bRDDcount,MATCH($C$35,bRDDcount_,0),2),0)</f>
        <v>0</v>
      </c>
      <c r="E35" s="284" t="n">
        <f aca="false">IFERROR(INDEX(bRDDsum,MATCH($C$35,bRDDsum_,0),2),0)</f>
        <v>0</v>
      </c>
    </row>
    <row r="36" s="314" customFormat="true" ht="19.5" hidden="false" customHeight="true" outlineLevel="0" collapsed="false">
      <c r="A36" s="295" t="n">
        <v>10</v>
      </c>
      <c r="B36" s="321" t="s">
        <v>97</v>
      </c>
      <c r="C36" s="295" t="s">
        <v>98</v>
      </c>
      <c r="D36" s="320" t="n">
        <f aca="false">IFERROR(INDEX(bRDDcount,MATCH($C$36,bRDDcount_,0),2),0)</f>
        <v>0</v>
      </c>
      <c r="E36" s="284" t="n">
        <f aca="false">IFERROR(INDEX(bRDDsum,MATCH($C$36,bRDDsum_,0),2),0)</f>
        <v>0</v>
      </c>
    </row>
    <row r="37" s="314" customFormat="true" ht="31.5" hidden="false" customHeight="false" outlineLevel="0" collapsed="false">
      <c r="A37" s="295" t="n">
        <v>11</v>
      </c>
      <c r="B37" s="321" t="s">
        <v>318</v>
      </c>
      <c r="C37" s="295" t="s">
        <v>101</v>
      </c>
      <c r="D37" s="320" t="n">
        <f aca="false">IFERROR(INDEX(bRDDcount,MATCH($C$37,bRDDcount_,0),2),0)</f>
        <v>0</v>
      </c>
      <c r="E37" s="284" t="n">
        <f aca="false">IFERROR(INDEX(bRDDsum,MATCH($C$37,bRDDsum_,0),2),0)</f>
        <v>0</v>
      </c>
    </row>
    <row r="38" s="314" customFormat="true" ht="19.5" hidden="false" customHeight="true" outlineLevel="0" collapsed="false">
      <c r="A38" s="295" t="n">
        <v>12</v>
      </c>
      <c r="B38" s="321" t="s">
        <v>106</v>
      </c>
      <c r="C38" s="295" t="s">
        <v>107</v>
      </c>
      <c r="D38" s="320" t="n">
        <f aca="false">IFERROR(INDEX(bRDDcount,MATCH($C$38,bRDDcount_,0),2),0)</f>
        <v>0</v>
      </c>
      <c r="E38" s="284" t="n">
        <f aca="false">IFERROR(INDEX(bRDDsum,MATCH($C$38,bRDDsum_,0),2),0)</f>
        <v>0</v>
      </c>
    </row>
    <row r="39" s="314" customFormat="true" ht="31.5" hidden="false" customHeight="false" outlineLevel="0" collapsed="false">
      <c r="A39" s="295" t="n">
        <v>13</v>
      </c>
      <c r="B39" s="321" t="s">
        <v>319</v>
      </c>
      <c r="C39" s="295" t="s">
        <v>110</v>
      </c>
      <c r="D39" s="320" t="n">
        <f aca="false">IFERROR(INDEX(bRDDcount,MATCH($C$39,bRDDcount_,0),2),0)</f>
        <v>0</v>
      </c>
      <c r="E39" s="284" t="n">
        <f aca="false">IFERROR(INDEX(bRDDsum,MATCH($C$39,bRDDsum_,0),2),0)</f>
        <v>0</v>
      </c>
    </row>
    <row r="40" s="314" customFormat="true" ht="19.5" hidden="false" customHeight="true" outlineLevel="0" collapsed="false">
      <c r="A40" s="295" t="n">
        <v>14</v>
      </c>
      <c r="B40" s="321" t="s">
        <v>112</v>
      </c>
      <c r="C40" s="295" t="s">
        <v>113</v>
      </c>
      <c r="D40" s="320" t="n">
        <f aca="false">IFERROR(INDEX(bRDDcount,MATCH($C$40,bRDDcount_,0),2),0)</f>
        <v>0</v>
      </c>
      <c r="E40" s="284" t="n">
        <f aca="false">IFERROR(INDEX(bRDDsum,MATCH($C$40,bRDDsum_,0),2),0)</f>
        <v>0</v>
      </c>
    </row>
    <row r="41" s="314" customFormat="true" ht="19.5" hidden="false" customHeight="true" outlineLevel="0" collapsed="false">
      <c r="A41" s="295" t="n">
        <v>15</v>
      </c>
      <c r="B41" s="321" t="s">
        <v>58</v>
      </c>
      <c r="C41" s="295" t="s">
        <v>59</v>
      </c>
      <c r="D41" s="320" t="n">
        <f aca="false">IFERROR(INDEX(bRDDcount,MATCH($C$41,bRDDcount_,0),2),0)</f>
        <v>0</v>
      </c>
      <c r="E41" s="284" t="n">
        <f aca="false">IFERROR(INDEX(bRDDsum,MATCH($C$41,bRDDsum_,0),2),0)</f>
        <v>0</v>
      </c>
    </row>
    <row r="42" s="314" customFormat="true" ht="19.5" hidden="false" customHeight="true" outlineLevel="0" collapsed="false">
      <c r="A42" s="295" t="n">
        <v>16</v>
      </c>
      <c r="B42" s="321" t="s">
        <v>320</v>
      </c>
      <c r="C42" s="295" t="s">
        <v>53</v>
      </c>
      <c r="D42" s="320" t="n">
        <f aca="false">IFERROR(INDEX(bRDDcount,MATCH($C$42,bRDDcount_,0),2),0)</f>
        <v>0</v>
      </c>
      <c r="E42" s="284" t="n">
        <f aca="false">IFERROR(INDEX(bRDDsum,MATCH($C$42,bRDDsum_,0),2),0)</f>
        <v>0</v>
      </c>
    </row>
    <row r="43" s="314" customFormat="true" ht="19.5" hidden="false" customHeight="true" outlineLevel="0" collapsed="false">
      <c r="A43" s="295" t="n">
        <v>17</v>
      </c>
      <c r="B43" s="321" t="s">
        <v>321</v>
      </c>
      <c r="C43" s="295" t="s">
        <v>119</v>
      </c>
      <c r="D43" s="320" t="n">
        <f aca="false">IFERROR(INDEX(bRDDcount,MATCH($C$43,bRDDcount_,0),2),0)</f>
        <v>0</v>
      </c>
      <c r="E43" s="284" t="n">
        <f aca="false">IFERROR(INDEX(bRDDsum,MATCH($C$43,bRDDsum_,0),2),0)</f>
        <v>0</v>
      </c>
    </row>
    <row r="44" s="314" customFormat="true" ht="19.5" hidden="false" customHeight="true" outlineLevel="0" collapsed="false">
      <c r="A44" s="295" t="n">
        <v>18</v>
      </c>
      <c r="B44" s="321" t="s">
        <v>322</v>
      </c>
      <c r="C44" s="295" t="s">
        <v>104</v>
      </c>
      <c r="D44" s="320" t="n">
        <f aca="false">IFERROR(INDEX(bRDDcount,MATCH($C$44,bRDDcount_,0),2),0)</f>
        <v>0</v>
      </c>
      <c r="E44" s="284" t="n">
        <f aca="false">IFERROR(INDEX(bRDDsum,MATCH($C$44,bRDDsum_,0),2),0)</f>
        <v>0</v>
      </c>
    </row>
    <row r="45" s="314" customFormat="true" ht="19.5" hidden="false" customHeight="true" outlineLevel="0" collapsed="false">
      <c r="A45" s="277" t="n">
        <v>19</v>
      </c>
      <c r="B45" s="293" t="s">
        <v>323</v>
      </c>
      <c r="C45" s="295" t="s">
        <v>65</v>
      </c>
      <c r="D45" s="320" t="n">
        <f aca="false">IFERROR(INDEX(bRDDcount,MATCH($C$44,bRDDcount_,0),2),0)</f>
        <v>0</v>
      </c>
      <c r="E45" s="284" t="n">
        <f aca="false">IFERROR(INDEX(bRDDsum,MATCH($C$44,bRDDsum_,0),2),0)</f>
        <v>0</v>
      </c>
    </row>
    <row r="46" s="314" customFormat="true" ht="19.5" hidden="false" customHeight="true" outlineLevel="0" collapsed="false">
      <c r="A46" s="277" t="n">
        <v>20</v>
      </c>
      <c r="B46" s="293" t="s">
        <v>324</v>
      </c>
      <c r="C46" s="295" t="s">
        <v>62</v>
      </c>
      <c r="D46" s="320" t="n">
        <f aca="false">IFERROR(INDEX(bRDDcount,MATCH($C$46,bRDDcount_,0),2),0)</f>
        <v>0</v>
      </c>
      <c r="E46" s="284" t="n">
        <f aca="false">IFERROR(INDEX(bRDDsum,MATCH($C$46,bRDDsum_,0),2),0)</f>
        <v>0</v>
      </c>
    </row>
    <row r="47" s="314" customFormat="true" ht="19.5" hidden="false" customHeight="true" outlineLevel="0" collapsed="false">
      <c r="A47" s="277" t="n">
        <v>21</v>
      </c>
      <c r="B47" s="293" t="s">
        <v>325</v>
      </c>
      <c r="C47" s="277" t="s">
        <v>68</v>
      </c>
      <c r="D47" s="320" t="n">
        <f aca="false">IFERROR(INDEX(bRDDcount,MATCH($C$47,bRDDcount_,0),2),0)</f>
        <v>0</v>
      </c>
      <c r="E47" s="284" t="n">
        <f aca="false">IFERROR(INDEX(bRDDsum,MATCH($C$47,bRDDsum_,0),2),0)</f>
        <v>0</v>
      </c>
    </row>
    <row r="48" s="314" customFormat="true" ht="19.5" hidden="false" customHeight="true" outlineLevel="0" collapsed="false">
      <c r="A48" s="277" t="n">
        <v>22</v>
      </c>
      <c r="B48" s="293" t="s">
        <v>326</v>
      </c>
      <c r="C48" s="277" t="s">
        <v>122</v>
      </c>
      <c r="D48" s="320" t="n">
        <f aca="false">IFERROR(INDEX(bRDDcount,MATCH($C$48,bRDDcount_,0),2),0)</f>
        <v>0</v>
      </c>
      <c r="E48" s="284" t="n">
        <f aca="false">IFERROR(INDEX(bRDDsum,MATCH($C$48,bRDDsum_,0),2),0)</f>
        <v>0</v>
      </c>
    </row>
    <row r="49" s="319" customFormat="true" ht="19.5" hidden="false" customHeight="true" outlineLevel="0" collapsed="false">
      <c r="A49" s="316" t="s">
        <v>258</v>
      </c>
      <c r="B49" s="317" t="s">
        <v>327</v>
      </c>
      <c r="C49" s="277"/>
      <c r="D49" s="318" t="n">
        <f aca="false">D6+D13</f>
        <v>0</v>
      </c>
      <c r="E49" s="292" t="n">
        <f aca="false">E6+E13</f>
        <v>0</v>
      </c>
    </row>
    <row r="50" s="314" customFormat="true" ht="19.5" hidden="false" customHeight="true" outlineLevel="0" collapsed="false">
      <c r="B50" s="323"/>
      <c r="C50" s="323"/>
      <c r="D50" s="324"/>
      <c r="E50" s="325"/>
    </row>
    <row r="51" s="326" customFormat="true" ht="18.75" hidden="false" customHeight="true" outlineLevel="0" collapsed="false">
      <c r="B51" s="327"/>
      <c r="C51" s="327"/>
      <c r="D51" s="328"/>
      <c r="E51" s="307"/>
    </row>
    <row r="52" s="314" customFormat="true" ht="18.75" hidden="false" customHeight="true" outlineLevel="0" collapsed="false">
      <c r="B52" s="323"/>
      <c r="C52" s="323"/>
      <c r="D52" s="324"/>
      <c r="E52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M14" activeCellId="0" sqref="M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6.56"/>
    <col collapsed="false" customWidth="true" hidden="false" outlineLevel="0" max="2" min="2" style="135" width="48.7"/>
    <col collapsed="false" customWidth="true" hidden="false" outlineLevel="0" max="3" min="3" style="135" width="7.85"/>
    <col collapsed="false" customWidth="true" hidden="false" outlineLevel="0" max="4" min="4" style="135" width="18.28"/>
    <col collapsed="false" customWidth="true" hidden="false" outlineLevel="0" max="5" min="5" style="135" width="7.99"/>
    <col collapsed="false" customWidth="true" hidden="false" outlineLevel="0" max="6" min="6" style="135" width="9.41"/>
    <col collapsed="false" customWidth="true" hidden="false" outlineLevel="0" max="7" min="7" style="135" width="7.99"/>
    <col collapsed="false" customWidth="true" hidden="false" outlineLevel="0" max="8" min="8" style="135" width="9.41"/>
    <col collapsed="false" customWidth="false" hidden="false" outlineLevel="0" max="245" min="9" style="135" width="9.14"/>
    <col collapsed="false" customWidth="false" hidden="false" outlineLevel="0" max="257" min="246" style="49" width="9.14"/>
  </cols>
  <sheetData>
    <row r="1" customFormat="false" ht="18.75" hidden="false" customHeight="false" outlineLevel="0" collapsed="false">
      <c r="A1" s="136" t="s">
        <v>188</v>
      </c>
      <c r="B1" s="136"/>
    </row>
    <row r="2" customFormat="false" ht="18.75" hidden="false" customHeight="false" outlineLevel="0" collapsed="false">
      <c r="A2" s="137" t="s">
        <v>189</v>
      </c>
      <c r="B2" s="137"/>
      <c r="C2" s="137"/>
      <c r="D2" s="137"/>
      <c r="E2" s="137"/>
      <c r="F2" s="137"/>
      <c r="G2" s="137"/>
      <c r="H2" s="137"/>
    </row>
    <row r="3" customFormat="false" ht="18.7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18.75" hidden="false" customHeight="false" outlineLevel="0" collapsed="false">
      <c r="F4" s="138" t="s">
        <v>3</v>
      </c>
      <c r="G4" s="138"/>
      <c r="H4" s="138"/>
    </row>
    <row r="5" customFormat="false" ht="37.5" hidden="false" customHeight="true" outlineLevel="0" collapsed="false">
      <c r="A5" s="139" t="s">
        <v>4</v>
      </c>
      <c r="B5" s="139" t="s">
        <v>5</v>
      </c>
      <c r="C5" s="139" t="s">
        <v>6</v>
      </c>
      <c r="D5" s="140" t="s">
        <v>190</v>
      </c>
      <c r="E5" s="140" t="s">
        <v>151</v>
      </c>
      <c r="F5" s="140"/>
      <c r="G5" s="140"/>
      <c r="H5" s="140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</row>
    <row r="6" customFormat="false" ht="18.75" hidden="false" customHeight="false" outlineLevel="0" collapsed="false">
      <c r="A6" s="139"/>
      <c r="B6" s="139"/>
      <c r="C6" s="139"/>
      <c r="D6" s="140"/>
      <c r="E6" s="142" t="s">
        <v>9</v>
      </c>
      <c r="F6" s="142" t="s">
        <v>9</v>
      </c>
      <c r="G6" s="142" t="s">
        <v>9</v>
      </c>
      <c r="H6" s="142" t="s">
        <v>10</v>
      </c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</row>
    <row r="7" customFormat="false" ht="18.75" hidden="false" customHeight="false" outlineLevel="0" collapsed="false">
      <c r="A7" s="144" t="n">
        <v>1</v>
      </c>
      <c r="B7" s="144" t="n">
        <v>2</v>
      </c>
      <c r="C7" s="144" t="n">
        <v>3</v>
      </c>
      <c r="D7" s="144" t="s">
        <v>11</v>
      </c>
      <c r="E7" s="144" t="n">
        <v>5</v>
      </c>
      <c r="F7" s="144" t="n">
        <v>6</v>
      </c>
      <c r="G7" s="144" t="n">
        <v>7</v>
      </c>
      <c r="H7" s="144" t="s">
        <v>10</v>
      </c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18.75" hidden="false" customHeight="false" outlineLevel="0" collapsed="false">
      <c r="A8" s="145" t="n">
        <v>1</v>
      </c>
      <c r="B8" s="146" t="s">
        <v>12</v>
      </c>
      <c r="C8" s="145" t="s">
        <v>13</v>
      </c>
      <c r="D8" s="147"/>
      <c r="E8" s="147"/>
      <c r="F8" s="147"/>
      <c r="G8" s="147"/>
      <c r="H8" s="147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18.75" hidden="false" customHeight="false" outlineLevel="0" collapsed="false">
      <c r="A9" s="148" t="s">
        <v>14</v>
      </c>
      <c r="B9" s="149" t="s">
        <v>15</v>
      </c>
      <c r="C9" s="148" t="s">
        <v>16</v>
      </c>
      <c r="D9" s="150"/>
      <c r="E9" s="150"/>
      <c r="F9" s="150"/>
      <c r="G9" s="150"/>
      <c r="H9" s="150"/>
    </row>
    <row r="10" customFormat="false" ht="18.75" hidden="false" customHeight="false" outlineLevel="0" collapsed="false">
      <c r="A10" s="148"/>
      <c r="B10" s="151" t="s">
        <v>17</v>
      </c>
      <c r="C10" s="148" t="s">
        <v>18</v>
      </c>
      <c r="D10" s="150"/>
      <c r="E10" s="150"/>
      <c r="F10" s="150"/>
      <c r="G10" s="150"/>
      <c r="H10" s="150"/>
    </row>
    <row r="11" customFormat="false" ht="18.75" hidden="false" customHeight="false" outlineLevel="0" collapsed="false">
      <c r="A11" s="148" t="s">
        <v>19</v>
      </c>
      <c r="B11" s="149" t="s">
        <v>20</v>
      </c>
      <c r="C11" s="148" t="s">
        <v>21</v>
      </c>
      <c r="D11" s="150"/>
      <c r="E11" s="150"/>
      <c r="F11" s="150"/>
      <c r="G11" s="150"/>
      <c r="H11" s="150"/>
    </row>
    <row r="12" customFormat="false" ht="18.75" hidden="false" customHeight="false" outlineLevel="0" collapsed="false">
      <c r="A12" s="148" t="s">
        <v>22</v>
      </c>
      <c r="B12" s="149" t="s">
        <v>23</v>
      </c>
      <c r="C12" s="148" t="s">
        <v>24</v>
      </c>
      <c r="D12" s="150"/>
      <c r="E12" s="150"/>
      <c r="F12" s="150"/>
      <c r="G12" s="150"/>
      <c r="H12" s="150"/>
    </row>
    <row r="13" customFormat="false" ht="18.75" hidden="false" customHeight="false" outlineLevel="0" collapsed="false">
      <c r="A13" s="148" t="s">
        <v>25</v>
      </c>
      <c r="B13" s="149" t="s">
        <v>26</v>
      </c>
      <c r="C13" s="148" t="s">
        <v>27</v>
      </c>
      <c r="D13" s="150"/>
      <c r="E13" s="150"/>
      <c r="F13" s="150"/>
      <c r="G13" s="150"/>
      <c r="H13" s="150"/>
    </row>
    <row r="14" customFormat="false" ht="18.75" hidden="false" customHeight="false" outlineLevel="0" collapsed="false">
      <c r="A14" s="148" t="s">
        <v>28</v>
      </c>
      <c r="B14" s="149" t="s">
        <v>29</v>
      </c>
      <c r="C14" s="148" t="s">
        <v>30</v>
      </c>
      <c r="D14" s="150"/>
      <c r="E14" s="150"/>
      <c r="F14" s="150"/>
      <c r="G14" s="150"/>
      <c r="H14" s="150"/>
    </row>
    <row r="15" customFormat="false" ht="18.75" hidden="false" customHeight="false" outlineLevel="0" collapsed="false">
      <c r="A15" s="148" t="s">
        <v>31</v>
      </c>
      <c r="B15" s="149" t="s">
        <v>32</v>
      </c>
      <c r="C15" s="148" t="s">
        <v>33</v>
      </c>
      <c r="D15" s="150"/>
      <c r="E15" s="150"/>
      <c r="F15" s="150"/>
      <c r="G15" s="150"/>
      <c r="H15" s="150"/>
    </row>
    <row r="16" customFormat="false" ht="18.75" hidden="false" customHeight="false" outlineLevel="0" collapsed="false">
      <c r="A16" s="148" t="s">
        <v>34</v>
      </c>
      <c r="B16" s="149" t="s">
        <v>35</v>
      </c>
      <c r="C16" s="148" t="s">
        <v>36</v>
      </c>
      <c r="D16" s="150"/>
      <c r="E16" s="150"/>
      <c r="F16" s="150"/>
      <c r="G16" s="150"/>
      <c r="H16" s="150"/>
    </row>
    <row r="17" customFormat="false" ht="18.75" hidden="false" customHeight="false" outlineLevel="0" collapsed="false">
      <c r="A17" s="148" t="s">
        <v>37</v>
      </c>
      <c r="B17" s="149" t="s">
        <v>38</v>
      </c>
      <c r="C17" s="148" t="s">
        <v>39</v>
      </c>
      <c r="D17" s="150"/>
      <c r="E17" s="150"/>
      <c r="F17" s="150"/>
      <c r="G17" s="150"/>
      <c r="H17" s="15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18.75" hidden="false" customHeight="false" outlineLevel="0" collapsed="false">
      <c r="A18" s="148" t="s">
        <v>40</v>
      </c>
      <c r="B18" s="149" t="s">
        <v>41</v>
      </c>
      <c r="C18" s="148" t="s">
        <v>42</v>
      </c>
      <c r="D18" s="150"/>
      <c r="E18" s="150"/>
      <c r="F18" s="150"/>
      <c r="G18" s="150"/>
      <c r="H18" s="150"/>
    </row>
    <row r="19" customFormat="false" ht="18.75" hidden="false" customHeight="false" outlineLevel="0" collapsed="false">
      <c r="A19" s="152" t="n">
        <v>2</v>
      </c>
      <c r="B19" s="153" t="s">
        <v>43</v>
      </c>
      <c r="C19" s="152" t="s">
        <v>44</v>
      </c>
      <c r="D19" s="154"/>
      <c r="E19" s="154"/>
      <c r="F19" s="154"/>
      <c r="G19" s="154"/>
      <c r="H19" s="154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18.75" hidden="false" customHeight="false" outlineLevel="0" collapsed="false">
      <c r="A20" s="148" t="s">
        <v>45</v>
      </c>
      <c r="B20" s="149" t="s">
        <v>46</v>
      </c>
      <c r="C20" s="148" t="s">
        <v>47</v>
      </c>
      <c r="D20" s="150"/>
      <c r="E20" s="150"/>
      <c r="F20" s="150"/>
      <c r="G20" s="150"/>
      <c r="H20" s="150"/>
    </row>
    <row r="21" customFormat="false" ht="18.75" hidden="false" customHeight="false" outlineLevel="0" collapsed="false">
      <c r="A21" s="148" t="s">
        <v>48</v>
      </c>
      <c r="B21" s="149" t="s">
        <v>49</v>
      </c>
      <c r="C21" s="148" t="s">
        <v>50</v>
      </c>
      <c r="D21" s="150"/>
      <c r="E21" s="150"/>
      <c r="F21" s="150"/>
      <c r="G21" s="150"/>
      <c r="H21" s="150"/>
    </row>
    <row r="22" customFormat="false" ht="18.75" hidden="false" customHeight="false" outlineLevel="0" collapsed="false">
      <c r="A22" s="148" t="s">
        <v>51</v>
      </c>
      <c r="B22" s="149" t="s">
        <v>52</v>
      </c>
      <c r="C22" s="148" t="s">
        <v>53</v>
      </c>
      <c r="D22" s="150"/>
      <c r="E22" s="150"/>
      <c r="F22" s="150"/>
      <c r="G22" s="150"/>
      <c r="H22" s="150"/>
    </row>
    <row r="23" customFormat="false" ht="18.75" hidden="false" customHeight="false" outlineLevel="0" collapsed="false">
      <c r="A23" s="148" t="s">
        <v>54</v>
      </c>
      <c r="B23" s="149" t="s">
        <v>55</v>
      </c>
      <c r="C23" s="148" t="s">
        <v>56</v>
      </c>
      <c r="D23" s="150"/>
      <c r="E23" s="150"/>
      <c r="F23" s="150"/>
      <c r="G23" s="150"/>
      <c r="H23" s="150"/>
    </row>
    <row r="24" customFormat="false" ht="18.75" hidden="false" customHeight="false" outlineLevel="0" collapsed="false">
      <c r="A24" s="148" t="s">
        <v>57</v>
      </c>
      <c r="B24" s="149" t="s">
        <v>58</v>
      </c>
      <c r="C24" s="148" t="s">
        <v>59</v>
      </c>
      <c r="D24" s="150"/>
      <c r="E24" s="150"/>
      <c r="F24" s="150"/>
      <c r="G24" s="150"/>
      <c r="H24" s="150"/>
    </row>
    <row r="25" customFormat="false" ht="18.75" hidden="false" customHeight="false" outlineLevel="0" collapsed="false">
      <c r="A25" s="148" t="s">
        <v>60</v>
      </c>
      <c r="B25" s="149" t="s">
        <v>61</v>
      </c>
      <c r="C25" s="148" t="s">
        <v>62</v>
      </c>
      <c r="D25" s="150"/>
      <c r="E25" s="150"/>
      <c r="F25" s="150"/>
      <c r="G25" s="150"/>
      <c r="H25" s="150"/>
    </row>
    <row r="26" customFormat="false" ht="18.75" hidden="false" customHeight="false" outlineLevel="0" collapsed="false">
      <c r="A26" s="148" t="s">
        <v>63</v>
      </c>
      <c r="B26" s="149" t="s">
        <v>64</v>
      </c>
      <c r="C26" s="148" t="s">
        <v>65</v>
      </c>
      <c r="D26" s="150"/>
      <c r="E26" s="150"/>
      <c r="F26" s="150"/>
      <c r="G26" s="150"/>
      <c r="H26" s="150"/>
    </row>
    <row r="27" customFormat="false" ht="18.75" hidden="false" customHeight="false" outlineLevel="0" collapsed="false">
      <c r="A27" s="148" t="s">
        <v>66</v>
      </c>
      <c r="B27" s="149" t="s">
        <v>67</v>
      </c>
      <c r="C27" s="148" t="s">
        <v>68</v>
      </c>
      <c r="D27" s="150"/>
      <c r="E27" s="150"/>
      <c r="F27" s="150"/>
      <c r="G27" s="150"/>
      <c r="H27" s="150"/>
    </row>
    <row r="28" customFormat="false" ht="37.5" hidden="false" customHeight="false" outlineLevel="0" collapsed="false">
      <c r="A28" s="148" t="s">
        <v>69</v>
      </c>
      <c r="B28" s="33" t="s">
        <v>70</v>
      </c>
      <c r="C28" s="148" t="s">
        <v>71</v>
      </c>
      <c r="D28" s="150"/>
      <c r="E28" s="150"/>
      <c r="F28" s="150"/>
      <c r="G28" s="150"/>
      <c r="H28" s="150"/>
    </row>
    <row r="29" customFormat="false" ht="18.75" hidden="false" customHeight="false" outlineLevel="0" collapsed="false">
      <c r="A29" s="155" t="s">
        <v>72</v>
      </c>
      <c r="B29" s="149" t="s">
        <v>73</v>
      </c>
      <c r="C29" s="148" t="s">
        <v>74</v>
      </c>
      <c r="D29" s="150"/>
      <c r="E29" s="150"/>
      <c r="F29" s="150"/>
      <c r="G29" s="150"/>
      <c r="H29" s="150"/>
    </row>
    <row r="30" customFormat="false" ht="18.75" hidden="false" customHeight="false" outlineLevel="0" collapsed="false">
      <c r="A30" s="148" t="s">
        <v>75</v>
      </c>
      <c r="B30" s="149" t="s">
        <v>76</v>
      </c>
      <c r="C30" s="148" t="s">
        <v>77</v>
      </c>
      <c r="D30" s="150"/>
      <c r="E30" s="150"/>
      <c r="F30" s="150"/>
      <c r="G30" s="150"/>
      <c r="H30" s="150"/>
    </row>
    <row r="31" customFormat="false" ht="18.75" hidden="false" customHeight="false" outlineLevel="0" collapsed="false">
      <c r="A31" s="148" t="s">
        <v>78</v>
      </c>
      <c r="B31" s="149" t="s">
        <v>79</v>
      </c>
      <c r="C31" s="148" t="s">
        <v>80</v>
      </c>
      <c r="D31" s="150"/>
      <c r="E31" s="150"/>
      <c r="F31" s="150"/>
      <c r="G31" s="150"/>
      <c r="H31" s="150"/>
    </row>
    <row r="32" customFormat="false" ht="18.75" hidden="false" customHeight="false" outlineLevel="0" collapsed="false">
      <c r="A32" s="148" t="s">
        <v>81</v>
      </c>
      <c r="B32" s="149" t="s">
        <v>82</v>
      </c>
      <c r="C32" s="148" t="s">
        <v>83</v>
      </c>
      <c r="D32" s="150"/>
      <c r="E32" s="150"/>
      <c r="F32" s="150"/>
      <c r="G32" s="150"/>
      <c r="H32" s="150"/>
    </row>
    <row r="33" customFormat="false" ht="18.75" hidden="false" customHeight="false" outlineLevel="0" collapsed="false">
      <c r="A33" s="148" t="s">
        <v>84</v>
      </c>
      <c r="B33" s="149" t="s">
        <v>85</v>
      </c>
      <c r="C33" s="148" t="s">
        <v>86</v>
      </c>
      <c r="D33" s="150"/>
      <c r="E33" s="150"/>
      <c r="F33" s="150"/>
      <c r="G33" s="150"/>
      <c r="H33" s="150"/>
    </row>
    <row r="34" customFormat="false" ht="18.75" hidden="false" customHeight="false" outlineLevel="0" collapsed="false">
      <c r="A34" s="148" t="s">
        <v>87</v>
      </c>
      <c r="B34" s="149" t="s">
        <v>88</v>
      </c>
      <c r="C34" s="148" t="s">
        <v>89</v>
      </c>
      <c r="D34" s="150"/>
      <c r="E34" s="150"/>
      <c r="F34" s="150"/>
      <c r="G34" s="150"/>
      <c r="H34" s="150"/>
    </row>
    <row r="35" customFormat="false" ht="18.75" hidden="false" customHeight="false" outlineLevel="0" collapsed="false">
      <c r="A35" s="148" t="s">
        <v>90</v>
      </c>
      <c r="B35" s="149" t="s">
        <v>91</v>
      </c>
      <c r="C35" s="148" t="s">
        <v>92</v>
      </c>
      <c r="D35" s="150"/>
      <c r="E35" s="150"/>
      <c r="F35" s="150"/>
      <c r="G35" s="150"/>
      <c r="H35" s="150"/>
    </row>
    <row r="36" customFormat="false" ht="18.75" hidden="false" customHeight="false" outlineLevel="0" collapsed="false">
      <c r="A36" s="148" t="s">
        <v>93</v>
      </c>
      <c r="B36" s="149" t="s">
        <v>94</v>
      </c>
      <c r="C36" s="148" t="s">
        <v>95</v>
      </c>
      <c r="D36" s="150"/>
      <c r="E36" s="150"/>
      <c r="F36" s="150"/>
      <c r="G36" s="150"/>
      <c r="H36" s="150"/>
    </row>
    <row r="37" customFormat="false" ht="18.75" hidden="false" customHeight="false" outlineLevel="0" collapsed="false">
      <c r="A37" s="148" t="s">
        <v>96</v>
      </c>
      <c r="B37" s="149" t="s">
        <v>97</v>
      </c>
      <c r="C37" s="148" t="s">
        <v>98</v>
      </c>
      <c r="D37" s="150"/>
      <c r="E37" s="150"/>
      <c r="F37" s="150"/>
      <c r="G37" s="150"/>
      <c r="H37" s="150"/>
    </row>
    <row r="38" customFormat="false" ht="37.5" hidden="false" customHeight="false" outlineLevel="0" collapsed="false">
      <c r="A38" s="148" t="s">
        <v>99</v>
      </c>
      <c r="B38" s="156" t="s">
        <v>100</v>
      </c>
      <c r="C38" s="148" t="s">
        <v>101</v>
      </c>
      <c r="D38" s="150"/>
      <c r="E38" s="150"/>
      <c r="F38" s="150"/>
      <c r="G38" s="150"/>
      <c r="H38" s="150"/>
    </row>
    <row r="39" customFormat="false" ht="18.75" hidden="false" customHeight="false" outlineLevel="0" collapsed="false">
      <c r="A39" s="148" t="s">
        <v>102</v>
      </c>
      <c r="B39" s="149" t="s">
        <v>103</v>
      </c>
      <c r="C39" s="148" t="s">
        <v>104</v>
      </c>
      <c r="D39" s="150"/>
      <c r="E39" s="150"/>
      <c r="F39" s="150"/>
      <c r="G39" s="150"/>
      <c r="H39" s="150"/>
    </row>
    <row r="40" customFormat="false" ht="18.75" hidden="false" customHeight="false" outlineLevel="0" collapsed="false">
      <c r="A40" s="148" t="s">
        <v>105</v>
      </c>
      <c r="B40" s="149" t="s">
        <v>106</v>
      </c>
      <c r="C40" s="148" t="s">
        <v>107</v>
      </c>
      <c r="D40" s="150"/>
      <c r="E40" s="150"/>
      <c r="F40" s="150"/>
      <c r="G40" s="150"/>
      <c r="H40" s="150"/>
    </row>
    <row r="41" customFormat="false" ht="18.75" hidden="false" customHeight="false" outlineLevel="0" collapsed="false">
      <c r="A41" s="148" t="s">
        <v>108</v>
      </c>
      <c r="B41" s="149" t="s">
        <v>109</v>
      </c>
      <c r="C41" s="148" t="s">
        <v>110</v>
      </c>
      <c r="D41" s="150"/>
      <c r="E41" s="150"/>
      <c r="F41" s="150"/>
      <c r="G41" s="150"/>
      <c r="H41" s="150"/>
    </row>
    <row r="42" customFormat="false" ht="18.75" hidden="false" customHeight="false" outlineLevel="0" collapsed="false">
      <c r="A42" s="148" t="s">
        <v>111</v>
      </c>
      <c r="B42" s="149" t="s">
        <v>112</v>
      </c>
      <c r="C42" s="148" t="s">
        <v>113</v>
      </c>
      <c r="D42" s="150"/>
      <c r="E42" s="150"/>
      <c r="F42" s="150"/>
      <c r="G42" s="150"/>
      <c r="H42" s="150"/>
    </row>
    <row r="43" customFormat="false" ht="18.75" hidden="false" customHeight="false" outlineLevel="0" collapsed="false">
      <c r="A43" s="148" t="s">
        <v>114</v>
      </c>
      <c r="B43" s="149" t="s">
        <v>115</v>
      </c>
      <c r="C43" s="148" t="s">
        <v>116</v>
      </c>
      <c r="D43" s="150"/>
      <c r="E43" s="150"/>
      <c r="F43" s="150"/>
      <c r="G43" s="150"/>
      <c r="H43" s="150"/>
    </row>
    <row r="44" customFormat="false" ht="18.75" hidden="false" customHeight="false" outlineLevel="0" collapsed="false">
      <c r="A44" s="148" t="s">
        <v>117</v>
      </c>
      <c r="B44" s="149" t="s">
        <v>118</v>
      </c>
      <c r="C44" s="148" t="s">
        <v>119</v>
      </c>
      <c r="D44" s="150"/>
      <c r="E44" s="150"/>
      <c r="F44" s="150"/>
      <c r="G44" s="150"/>
      <c r="H44" s="150"/>
    </row>
    <row r="45" customFormat="false" ht="18.75" hidden="false" customHeight="false" outlineLevel="0" collapsed="false">
      <c r="A45" s="157" t="s">
        <v>120</v>
      </c>
      <c r="B45" s="158" t="s">
        <v>121</v>
      </c>
      <c r="C45" s="157" t="s">
        <v>122</v>
      </c>
      <c r="D45" s="159"/>
      <c r="E45" s="159"/>
      <c r="F45" s="159"/>
      <c r="G45" s="159"/>
      <c r="H45" s="159"/>
    </row>
  </sheetData>
  <mergeCells count="9">
    <mergeCell ref="A1:B1"/>
    <mergeCell ref="A2:H2"/>
    <mergeCell ref="A3:H3"/>
    <mergeCell ref="F4:H4"/>
    <mergeCell ref="A5:A6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708333333333333" right="0.236111111111111" top="0.433333333333333" bottom="0.3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431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432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43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5.41"/>
  </cols>
  <sheetData>
    <row r="1" customFormat="false" ht="15" hidden="false" customHeight="false" outlineLevel="0" collapsed="false">
      <c r="A1" s="266" t="s">
        <v>344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433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434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4765625" defaultRowHeight="23.25" zeroHeight="false" outlineLevelRow="0" outlineLevelCol="0"/>
  <cols>
    <col collapsed="false" customWidth="true" hidden="false" outlineLevel="0" max="1" min="1" style="470" width="6.99"/>
    <col collapsed="false" customWidth="true" hidden="false" outlineLevel="0" max="2" min="2" style="471" width="35.85"/>
    <col collapsed="false" customWidth="true" hidden="false" outlineLevel="0" max="4" min="3" style="471" width="7.56"/>
    <col collapsed="false" customWidth="true" hidden="false" outlineLevel="0" max="5" min="5" style="472" width="11.28"/>
    <col collapsed="false" customWidth="true" hidden="false" outlineLevel="0" max="6" min="6" style="472" width="13.7"/>
    <col collapsed="false" customWidth="true" hidden="false" outlineLevel="0" max="11" min="7" style="471" width="11.42"/>
    <col collapsed="false" customWidth="true" hidden="false" outlineLevel="0" max="12" min="12" style="471" width="8.99"/>
    <col collapsed="false" customWidth="false" hidden="false" outlineLevel="0" max="257" min="13" style="471" width="7.85"/>
  </cols>
  <sheetData>
    <row r="1" s="474" customFormat="true" ht="23.25" hidden="false" customHeight="true" outlineLevel="0" collapsed="false">
      <c r="A1" s="473" t="s">
        <v>435</v>
      </c>
      <c r="B1" s="473"/>
      <c r="C1" s="473"/>
      <c r="D1" s="473"/>
      <c r="E1" s="472"/>
      <c r="F1" s="472"/>
      <c r="G1" s="471"/>
      <c r="H1" s="471"/>
      <c r="I1" s="471"/>
      <c r="J1" s="471"/>
      <c r="K1" s="471"/>
      <c r="L1" s="471"/>
      <c r="M1" s="471"/>
      <c r="N1" s="471"/>
      <c r="O1" s="471"/>
      <c r="P1" s="471"/>
    </row>
    <row r="2" customFormat="false" ht="33" hidden="false" customHeight="true" outlineLevel="0" collapsed="false">
      <c r="A2" s="475" t="s">
        <v>436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</row>
    <row r="3" customFormat="false" ht="15.75" hidden="false" customHeight="true" outlineLevel="0" collapsed="false">
      <c r="A3" s="476" t="s">
        <v>2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</row>
    <row r="4" customFormat="false" ht="23.25" hidden="false" customHeight="true" outlineLevel="0" collapsed="false">
      <c r="A4" s="476"/>
      <c r="B4" s="476"/>
      <c r="C4" s="476"/>
      <c r="D4" s="476"/>
    </row>
    <row r="5" s="479" customFormat="true" ht="33.75" hidden="false" customHeight="true" outlineLevel="0" collapsed="false">
      <c r="A5" s="477" t="s">
        <v>262</v>
      </c>
      <c r="B5" s="477" t="s">
        <v>263</v>
      </c>
      <c r="C5" s="477" t="s">
        <v>264</v>
      </c>
      <c r="D5" s="477" t="s">
        <v>282</v>
      </c>
      <c r="E5" s="477" t="s">
        <v>360</v>
      </c>
      <c r="F5" s="478" t="s">
        <v>428</v>
      </c>
      <c r="G5" s="478"/>
      <c r="H5" s="478" t="s">
        <v>429</v>
      </c>
      <c r="I5" s="478"/>
      <c r="J5" s="478" t="s">
        <v>430</v>
      </c>
      <c r="K5" s="478"/>
      <c r="L5" s="466" t="s">
        <v>203</v>
      </c>
    </row>
    <row r="6" s="479" customFormat="true" ht="18" hidden="false" customHeight="true" outlineLevel="0" collapsed="false">
      <c r="A6" s="477"/>
      <c r="B6" s="477"/>
      <c r="C6" s="477"/>
      <c r="D6" s="477"/>
      <c r="E6" s="477"/>
      <c r="F6" s="478" t="s">
        <v>282</v>
      </c>
      <c r="G6" s="478" t="s">
        <v>363</v>
      </c>
      <c r="H6" s="478" t="s">
        <v>282</v>
      </c>
      <c r="I6" s="478" t="s">
        <v>363</v>
      </c>
      <c r="J6" s="478" t="s">
        <v>282</v>
      </c>
      <c r="K6" s="478" t="s">
        <v>363</v>
      </c>
      <c r="L6" s="466"/>
    </row>
    <row r="7" s="479" customFormat="true" ht="15.75" hidden="false" customHeight="true" outlineLevel="0" collapsed="false">
      <c r="A7" s="477"/>
      <c r="B7" s="477"/>
      <c r="C7" s="477"/>
      <c r="D7" s="477"/>
      <c r="E7" s="477"/>
      <c r="F7" s="478"/>
      <c r="G7" s="478"/>
      <c r="H7" s="478"/>
      <c r="I7" s="478"/>
      <c r="J7" s="478"/>
      <c r="K7" s="478"/>
      <c r="L7" s="466"/>
    </row>
    <row r="8" customFormat="false" ht="23.25" hidden="false" customHeight="true" outlineLevel="0" collapsed="false">
      <c r="A8" s="480" t="n">
        <v>1</v>
      </c>
      <c r="B8" s="480" t="n">
        <v>2</v>
      </c>
      <c r="C8" s="480" t="n">
        <v>3</v>
      </c>
      <c r="D8" s="480" t="n">
        <v>4</v>
      </c>
      <c r="E8" s="480" t="n">
        <v>5</v>
      </c>
      <c r="F8" s="480" t="n">
        <v>6</v>
      </c>
      <c r="G8" s="480" t="n">
        <v>7</v>
      </c>
      <c r="H8" s="480" t="n">
        <v>8</v>
      </c>
      <c r="I8" s="480" t="n">
        <v>9</v>
      </c>
      <c r="J8" s="480" t="n">
        <v>10</v>
      </c>
      <c r="K8" s="480" t="n">
        <v>11</v>
      </c>
      <c r="L8" s="480" t="n">
        <v>12</v>
      </c>
    </row>
    <row r="9" customFormat="false" ht="23.25" hidden="false" customHeight="true" outlineLevel="0" collapsed="false">
      <c r="A9" s="477" t="s">
        <v>250</v>
      </c>
      <c r="B9" s="481" t="s">
        <v>268</v>
      </c>
      <c r="C9" s="477"/>
      <c r="D9" s="477"/>
      <c r="E9" s="477"/>
      <c r="F9" s="482"/>
      <c r="G9" s="483"/>
      <c r="H9" s="483"/>
      <c r="I9" s="483"/>
      <c r="J9" s="483"/>
      <c r="K9" s="483"/>
      <c r="L9" s="483"/>
    </row>
    <row r="10" customFormat="false" ht="23.25" hidden="false" customHeight="true" outlineLevel="0" collapsed="false">
      <c r="A10" s="484"/>
      <c r="B10" s="482" t="s">
        <v>10</v>
      </c>
      <c r="C10" s="484"/>
      <c r="D10" s="484"/>
      <c r="E10" s="484"/>
      <c r="F10" s="482"/>
      <c r="G10" s="483"/>
      <c r="H10" s="483"/>
      <c r="I10" s="483"/>
      <c r="J10" s="483"/>
      <c r="K10" s="483"/>
      <c r="L10" s="483"/>
    </row>
    <row r="11" customFormat="false" ht="23.25" hidden="false" customHeight="true" outlineLevel="0" collapsed="false">
      <c r="A11" s="484"/>
      <c r="B11" s="482" t="s">
        <v>10</v>
      </c>
      <c r="C11" s="484"/>
      <c r="D11" s="484"/>
      <c r="E11" s="484"/>
      <c r="F11" s="482"/>
      <c r="G11" s="483"/>
      <c r="H11" s="483"/>
      <c r="I11" s="483"/>
      <c r="J11" s="483"/>
      <c r="K11" s="483"/>
      <c r="L11" s="483"/>
    </row>
    <row r="12" s="479" customFormat="true" ht="23.25" hidden="false" customHeight="true" outlineLevel="0" collapsed="false">
      <c r="A12" s="477" t="s">
        <v>254</v>
      </c>
      <c r="B12" s="485" t="s">
        <v>269</v>
      </c>
      <c r="C12" s="477"/>
      <c r="D12" s="477"/>
      <c r="E12" s="477"/>
      <c r="F12" s="481"/>
      <c r="G12" s="486"/>
      <c r="H12" s="486"/>
      <c r="I12" s="486"/>
      <c r="J12" s="486"/>
      <c r="K12" s="486"/>
      <c r="L12" s="486"/>
    </row>
    <row r="13" customFormat="false" ht="23.25" hidden="false" customHeight="true" outlineLevel="0" collapsed="false">
      <c r="A13" s="484"/>
      <c r="B13" s="482" t="s">
        <v>10</v>
      </c>
      <c r="C13" s="484"/>
      <c r="D13" s="484"/>
      <c r="E13" s="484"/>
      <c r="F13" s="482"/>
      <c r="G13" s="483"/>
      <c r="H13" s="483"/>
      <c r="I13" s="483"/>
      <c r="J13" s="483"/>
      <c r="K13" s="483"/>
      <c r="L13" s="483"/>
    </row>
    <row r="14" customFormat="false" ht="23.25" hidden="false" customHeight="true" outlineLevel="0" collapsed="false">
      <c r="A14" s="484"/>
      <c r="B14" s="482" t="s">
        <v>10</v>
      </c>
      <c r="C14" s="484"/>
      <c r="D14" s="484"/>
      <c r="E14" s="484"/>
      <c r="F14" s="482"/>
      <c r="G14" s="483"/>
      <c r="H14" s="483"/>
      <c r="I14" s="483"/>
      <c r="J14" s="483"/>
      <c r="K14" s="483"/>
      <c r="L14" s="483"/>
    </row>
    <row r="15" customFormat="false" ht="23.25" hidden="false" customHeight="true" outlineLevel="0" collapsed="false">
      <c r="A15" s="477" t="s">
        <v>270</v>
      </c>
      <c r="B15" s="477"/>
      <c r="C15" s="477"/>
      <c r="D15" s="477"/>
      <c r="E15" s="482"/>
      <c r="F15" s="482"/>
      <c r="G15" s="483"/>
      <c r="H15" s="483"/>
      <c r="I15" s="483"/>
      <c r="J15" s="483"/>
      <c r="K15" s="483"/>
      <c r="L15" s="483"/>
    </row>
    <row r="16" customFormat="false" ht="23.25" hidden="false" customHeight="true" outlineLevel="0" collapsed="false">
      <c r="A16" s="487"/>
      <c r="B16" s="472"/>
      <c r="C16" s="472"/>
      <c r="D16" s="472"/>
    </row>
    <row r="17" customFormat="false" ht="23.25" hidden="false" customHeight="true" outlineLevel="0" collapsed="false">
      <c r="A17" s="488"/>
      <c r="B17" s="488"/>
      <c r="C17" s="488"/>
      <c r="D17" s="488"/>
      <c r="E17" s="489"/>
    </row>
    <row r="18" customFormat="false" ht="23.25" hidden="false" customHeight="true" outlineLevel="0" collapsed="false">
      <c r="A18" s="488"/>
      <c r="B18" s="488"/>
      <c r="C18" s="488"/>
      <c r="D18" s="488"/>
      <c r="E18" s="489"/>
      <c r="L18" s="471" t="s">
        <v>437</v>
      </c>
    </row>
    <row r="19" customFormat="false" ht="23.25" hidden="false" customHeight="true" outlineLevel="0" collapsed="false">
      <c r="A19" s="488"/>
      <c r="B19" s="488"/>
      <c r="C19" s="488"/>
      <c r="D19" s="488"/>
      <c r="E19" s="489"/>
    </row>
    <row r="20" customFormat="false" ht="23.25" hidden="false" customHeight="true" outlineLevel="0" collapsed="false">
      <c r="A20" s="487"/>
      <c r="B20" s="472"/>
      <c r="C20" s="472"/>
      <c r="D20" s="472"/>
    </row>
    <row r="21" customFormat="false" ht="23.25" hidden="false" customHeight="true" outlineLevel="0" collapsed="false">
      <c r="A21" s="487"/>
      <c r="B21" s="472"/>
      <c r="C21" s="472"/>
      <c r="D21" s="472"/>
    </row>
    <row r="22" customFormat="false" ht="23.25" hidden="false" customHeight="true" outlineLevel="0" collapsed="false">
      <c r="A22" s="487"/>
      <c r="B22" s="472"/>
      <c r="C22" s="472"/>
      <c r="D22" s="472"/>
    </row>
    <row r="23" customFormat="false" ht="23.25" hidden="false" customHeight="true" outlineLevel="0" collapsed="false">
      <c r="A23" s="487"/>
      <c r="B23" s="472"/>
      <c r="C23" s="472"/>
      <c r="D23" s="472"/>
    </row>
    <row r="24" customFormat="false" ht="23.25" hidden="false" customHeight="true" outlineLevel="0" collapsed="false">
      <c r="A24" s="490"/>
    </row>
    <row r="25" customFormat="false" ht="23.25" hidden="false" customHeight="true" outlineLevel="0" collapsed="false">
      <c r="A25" s="490"/>
    </row>
    <row r="26" customFormat="false" ht="23.25" hidden="false" customHeight="true" outlineLevel="0" collapsed="false">
      <c r="A26" s="490"/>
    </row>
    <row r="27" customFormat="false" ht="23.25" hidden="false" customHeight="true" outlineLevel="0" collapsed="false">
      <c r="A27" s="490"/>
    </row>
    <row r="28" customFormat="false" ht="23.25" hidden="false" customHeight="true" outlineLevel="0" collapsed="false">
      <c r="A28" s="490"/>
    </row>
    <row r="29" customFormat="false" ht="23.25" hidden="false" customHeight="true" outlineLevel="0" collapsed="false">
      <c r="A29" s="490"/>
    </row>
    <row r="30" customFormat="false" ht="23.25" hidden="false" customHeight="true" outlineLevel="0" collapsed="false">
      <c r="A30" s="490"/>
    </row>
    <row r="59" s="490" customFormat="true" ht="23.25" hidden="false" customHeight="true" outlineLevel="0" collapsed="false">
      <c r="A59" s="470"/>
      <c r="B59" s="471"/>
      <c r="C59" s="471"/>
      <c r="D59" s="471"/>
      <c r="E59" s="487"/>
      <c r="F59" s="487"/>
    </row>
    <row r="60" s="490" customFormat="true" ht="23.25" hidden="false" customHeight="true" outlineLevel="0" collapsed="false">
      <c r="A60" s="470"/>
      <c r="B60" s="471"/>
      <c r="C60" s="471"/>
      <c r="D60" s="471"/>
      <c r="E60" s="487"/>
      <c r="F60" s="487"/>
    </row>
    <row r="61" s="490" customFormat="true" ht="23.25" hidden="false" customHeight="true" outlineLevel="0" collapsed="false">
      <c r="B61" s="471"/>
      <c r="C61" s="471"/>
      <c r="D61" s="471"/>
      <c r="E61" s="487"/>
      <c r="F61" s="487"/>
    </row>
    <row r="62" s="490" customFormat="true" ht="23.25" hidden="false" customHeight="true" outlineLevel="0" collapsed="false">
      <c r="B62" s="471"/>
      <c r="C62" s="471"/>
      <c r="D62" s="471"/>
      <c r="E62" s="487"/>
      <c r="F62" s="487"/>
    </row>
    <row r="63" s="490" customFormat="true" ht="23.25" hidden="false" customHeight="true" outlineLevel="0" collapsed="false">
      <c r="B63" s="471"/>
      <c r="C63" s="471"/>
      <c r="D63" s="471"/>
      <c r="E63" s="487"/>
      <c r="F63" s="487"/>
    </row>
    <row r="64" s="490" customFormat="true" ht="23.25" hidden="false" customHeight="true" outlineLevel="0" collapsed="false">
      <c r="B64" s="471"/>
      <c r="C64" s="471"/>
      <c r="D64" s="471"/>
      <c r="E64" s="487"/>
      <c r="F64" s="487"/>
    </row>
  </sheetData>
  <mergeCells count="19">
    <mergeCell ref="A1:B1"/>
    <mergeCell ref="A2:L2"/>
    <mergeCell ref="A3:L3"/>
    <mergeCell ref="A5:A7"/>
    <mergeCell ref="B5:B7"/>
    <mergeCell ref="C5:C7"/>
    <mergeCell ref="D5:D7"/>
    <mergeCell ref="E5:E7"/>
    <mergeCell ref="F5:G5"/>
    <mergeCell ref="H5:I5"/>
    <mergeCell ref="J5:K5"/>
    <mergeCell ref="L5:L7"/>
    <mergeCell ref="F6:F7"/>
    <mergeCell ref="G6:G7"/>
    <mergeCell ref="H6:H7"/>
    <mergeCell ref="I6:I7"/>
    <mergeCell ref="J6:J7"/>
    <mergeCell ref="K6:K7"/>
    <mergeCell ref="A15:B15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pb10cRDDcount,MATCH($C$7,pb10cRDDcount_,0),2),0)</f>
        <v>0</v>
      </c>
      <c r="E7" s="284" t="n">
        <f aca="false">IFERROR(INDEX(pb10cRDDsum,MATCH($C$7,pb10cRDD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pb10cRDDcount,MATCH($C$9,pb10cRDDcount_,0),2),0)</f>
        <v>0</v>
      </c>
      <c r="E9" s="284" t="n">
        <f aca="false">IFERROR(INDEX(pb10cRDDsum,MATCH($C$9,pb10cRDD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pb10cRDDcount,MATCH($C$10,pb10cRDDcount_,0),2),0)</f>
        <v>0</v>
      </c>
      <c r="E10" s="284" t="n">
        <f aca="false">IFERROR(INDEX(pb10cRDDsum,MATCH($C$10,pb10cRDD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pb10cRDDcount,MATCH($C$12,pb10cRDDcount_,0),2),0)</f>
        <v>0</v>
      </c>
      <c r="E12" s="284" t="n">
        <f aca="false">IFERROR(INDEX(pb10cRDDsum,MATCH($C$12,pb10cRDD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pb10cRDDcount,MATCH($C$13,pb10cRDDcount_,0),2),0)</f>
        <v>0</v>
      </c>
      <c r="E13" s="284" t="n">
        <f aca="false">IFERROR(INDEX(pb10cRDDsum,MATCH($C$13,pb10cRDD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pb10cRDDcount,MATCH($C$14,pb10cRDDcount_,0),2),0)</f>
        <v>0</v>
      </c>
      <c r="E14" s="284" t="n">
        <f aca="false">IFERROR(INDEX(pb10cRDDsum,MATCH($C$14,pb10cRDD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pb10cRDDcount,MATCH($C$15,pb10cRDDcount_,0),2),0)</f>
        <v>0</v>
      </c>
      <c r="E15" s="284" t="n">
        <f aca="false">IFERROR(INDEX(pb10cRDDsum,MATCH($C$15,pb10cRDD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pb10cRDDcount,MATCH($C$16,pb10cRDDcount_,0),2),0)</f>
        <v>0</v>
      </c>
      <c r="E16" s="284" t="n">
        <f aca="false">IFERROR(INDEX(pb10cRDDsum,MATCH($C$16,pb10cRDD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pb10cRDDcount,MATCH($C$17,pb10cRDDcount_,0),2),0)</f>
        <v>0</v>
      </c>
      <c r="E17" s="284" t="n">
        <f aca="false">IFERROR(INDEX(pb10cRDDsum,MATCH($C$17,pb10cRDD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pb10cRDDcount,MATCH($C$18,pb10cRDDcount_,0),2),0)</f>
        <v>0</v>
      </c>
      <c r="E18" s="284" t="n">
        <f aca="false">IFERROR(INDEX(pb10cRDDsum,MATCH($C$18,pb10cRDD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pb10cRDDcount,MATCH($C$19,pb10cRDDcount_,0),2),0)</f>
        <v>0</v>
      </c>
      <c r="E19" s="284" t="n">
        <f aca="false">IFERROR(INDEX(pb10cRDDsum,MATCH($C$19,pb10cRDD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pb10cRDDcount,MATCH($C$20,pb10cRDDcount_,0),2),0)</f>
        <v>0</v>
      </c>
      <c r="E20" s="284" t="n">
        <f aca="false">IFERROR(INDEX(pb10cRDDsum,MATCH($C$20,pb10cRDD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pb10cRDDcount,MATCH($C$21,pb10cRDDcount_,0),2),0)</f>
        <v>0</v>
      </c>
      <c r="E21" s="284" t="n">
        <f aca="false">IFERROR(INDEX(pb10cRDDsum,MATCH($C$21,pb10cRDD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pb10cRDDcount,MATCH($C$22,pb10cRDDcount_,0),2),0)</f>
        <v>0</v>
      </c>
      <c r="E22" s="284" t="n">
        <f aca="false">IFERROR(INDEX(pb10cRDDsum,MATCH($C$22,pb10cRDD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pb10cRDDcount,MATCH($C$23,pb10cRDDcount_,0),2),0)</f>
        <v>0</v>
      </c>
      <c r="E23" s="284" t="n">
        <f aca="false">IFERROR(INDEX(pb10cRDDsum,MATCH($C$23,pb10cRDD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pb10cRDDcount,MATCH($C$24,pb10cRDDcount_,0),2),0)</f>
        <v>0</v>
      </c>
      <c r="E24" s="284" t="n">
        <f aca="false">IFERROR(INDEX(pb10cRDDsum,MATCH($C$24,pb10cRDD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pb10cRDDcount,MATCH($C$25,pb10cRDDcount_,0),2),0)</f>
        <v>0</v>
      </c>
      <c r="E25" s="284" t="n">
        <f aca="false">IFERROR(INDEX(pb10cRDDsum,MATCH($C$25,pb10cRDD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pb10cRDDcount,MATCH($C$27,pb10cRDDcount_,0),2),0)</f>
        <v>0</v>
      </c>
      <c r="E27" s="284" t="n">
        <f aca="false">IFERROR(INDEX(pb10cRDDsum,MATCH($C$27,pb10cRDD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pb10cRDDcount,MATCH($C$28,pb10cRDDcount_,0),2),0)</f>
        <v>0</v>
      </c>
      <c r="E28" s="284" t="n">
        <f aca="false">IFERROR(INDEX(pb10cRDDsum,MATCH($C$28,pb10cRDD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pb10cRDDcount,MATCH($C$29,pb10cRDDcount_,0),2),0)</f>
        <v>0</v>
      </c>
      <c r="E29" s="284" t="n">
        <f aca="false">IFERROR(INDEX(pb10cRDDsum,MATCH($C$29,pb10cRDD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pb10cRDDcount,MATCH($C$30,pb10cRDDcount_,0),2),0)</f>
        <v>0</v>
      </c>
      <c r="E30" s="284" t="n">
        <f aca="false">IFERROR(INDEX(pb10cRDDsum,MATCH($C$30,pb10cRDD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pb10cRDDcount,MATCH($C$31,pb10cRDDcount_,0),2),0)</f>
        <v>0</v>
      </c>
      <c r="E31" s="284" t="n">
        <f aca="false">IFERROR(INDEX(pb10cRDDsum,MATCH($C$31,pb10cRDD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pb10cRDDcount,MATCH($C$32,pb10cRDDcount_,0),2),0)</f>
        <v>0</v>
      </c>
      <c r="E32" s="284" t="n">
        <f aca="false">IFERROR(INDEX(pb10cRDDsum,MATCH($C$32,pb10cRDD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pb10cRDDcount,MATCH($C$33,pb10cRDDcount_,0),2),0)</f>
        <v>0</v>
      </c>
      <c r="E33" s="284" t="n">
        <f aca="false">IFERROR(INDEX(pb10cRDDsum,MATCH($C$33,pb10cRDD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pb10cRDDcount,MATCH($C$34,pb10cRDDcount_,0),2),0)</f>
        <v>0</v>
      </c>
      <c r="E34" s="284" t="n">
        <f aca="false">IFERROR(INDEX(pb10cRDDsum,MATCH($C$34,pb10cRDD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pb10cRDDcount,MATCH($C$35,pb10cRDDcount_,0),2),0)</f>
        <v>0</v>
      </c>
      <c r="E35" s="284" t="n">
        <f aca="false">IFERROR(INDEX(pb10cRDDsum,MATCH($C$35,pb10cRDD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pb10cRDDcount,MATCH($C$36,pb10cRDDcount_,0),2),0)</f>
        <v>0</v>
      </c>
      <c r="E36" s="284" t="n">
        <f aca="false">IFERROR(INDEX(pb10cRDDsum,MATCH($C$36,pb10cRDD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pb10cRDDcount,MATCH($C$37,pb10cRDDcount_,0),2),0)</f>
        <v>0</v>
      </c>
      <c r="E37" s="284" t="n">
        <f aca="false">IFERROR(INDEX(pb10cRDDsum,MATCH($C$37,pb10cRDD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pb10cRDDcount,MATCH($C$38,pb10cRDDcount_,0),2),0)</f>
        <v>0</v>
      </c>
      <c r="E38" s="284" t="n">
        <f aca="false">IFERROR(INDEX(pb10cRDDsum,MATCH($C$38,pb10cRDD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pb10cRDDcount,MATCH($C$39,pb10cRDDcount_,0),2),0)</f>
        <v>0</v>
      </c>
      <c r="E39" s="284" t="n">
        <f aca="false">IFERROR(INDEX(pb10cRDDsum,MATCH($C$39,pb10cRDD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pb10cRDDcount,MATCH($C$40,pb10cRDDcount_,0),2),0)</f>
        <v>0</v>
      </c>
      <c r="E40" s="284" t="n">
        <f aca="false">IFERROR(INDEX(pb10cRDDsum,MATCH($C$40,pb10cRDD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pb10cRDDcount,MATCH($C$41,pb10cRDDcount_,0),2),0)</f>
        <v>0</v>
      </c>
      <c r="E41" s="284" t="n">
        <f aca="false">IFERROR(INDEX(pb10cRDDsum,MATCH($C$41,pb10cRDD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pb10cRDDcount,MATCH($C$42,pb10cRDDcount_,0),2),0)</f>
        <v>0</v>
      </c>
      <c r="E42" s="284" t="n">
        <f aca="false">IFERROR(INDEX(pb10cRDDsum,MATCH($C$42,pb10cRDD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pb10cRDDcount,MATCH($C$43,pb10cRDDcount_,0),2),0)</f>
        <v>0</v>
      </c>
      <c r="E43" s="284" t="n">
        <f aca="false">IFERROR(INDEX(pb10cRDDsum,MATCH($C$43,pb10cRDD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pb10cRPHcount,MATCH($C$7,pb10cRPHcount_,0),2),0)</f>
        <v>0</v>
      </c>
      <c r="E7" s="284" t="n">
        <f aca="false">IFERROR(INDEX(pb10cRPHsum,MATCH($C$7,pb10cRPH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pb10cRPHcount,MATCH($C$9,pb10cRPHcount_,0),2),0)</f>
        <v>0</v>
      </c>
      <c r="E9" s="284" t="n">
        <f aca="false">IFERROR(INDEX(pb10cRPHsum,MATCH($C$9,pb10cRPH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pb10cRPHcount,MATCH($C$10,pb10cRPHcount_,0),2),0)</f>
        <v>0</v>
      </c>
      <c r="E10" s="284" t="n">
        <f aca="false">IFERROR(INDEX(pb10cRPHsum,MATCH($C$10,pb10cRPH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pb10cRPHcount,MATCH($C$12,pb10cRPHcount_,0),2),0)</f>
        <v>0</v>
      </c>
      <c r="E12" s="284" t="n">
        <f aca="false">IFERROR(INDEX(pb10cRPHsum,MATCH($C$12,pb10cRPH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pb10cRPHcount,MATCH($C$13,pb10cRPHcount_,0),2),0)</f>
        <v>0</v>
      </c>
      <c r="E13" s="284" t="n">
        <f aca="false">IFERROR(INDEX(pb10cRPHsum,MATCH($C$13,pb10cRPH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pb10cRPHcount,MATCH($C$14,pb10cRPHcount_,0),2),0)</f>
        <v>0</v>
      </c>
      <c r="E14" s="284" t="n">
        <f aca="false">IFERROR(INDEX(pb10cRPHsum,MATCH($C$14,pb10cRPH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pb10cRPHcount,MATCH($C$15,pb10cRPHcount_,0),2),0)</f>
        <v>0</v>
      </c>
      <c r="E15" s="284" t="n">
        <f aca="false">IFERROR(INDEX(pb10cRPHsum,MATCH($C$15,pb10cRPH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pb10cRPHcount,MATCH($C$16,pb10cRPHcount_,0),2),0)</f>
        <v>0</v>
      </c>
      <c r="E16" s="284" t="n">
        <f aca="false">IFERROR(INDEX(pb10cRPHsum,MATCH($C$16,pb10cRPH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pb10cRPHcount,MATCH($C$17,pb10cRPHcount_,0),2),0)</f>
        <v>0</v>
      </c>
      <c r="E17" s="284" t="n">
        <f aca="false">IFERROR(INDEX(pb10cRPHsum,MATCH($C$17,pb10cRPH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pb10cRPHcount,MATCH($C$18,pb10cRPHcount_,0),2),0)</f>
        <v>0</v>
      </c>
      <c r="E18" s="284" t="n">
        <f aca="false">IFERROR(INDEX(pb10cRPHsum,MATCH($C$18,pb10cRPH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pb10cRPHcount,MATCH($C$19,pb10cRPHcount_,0),2),0)</f>
        <v>0</v>
      </c>
      <c r="E19" s="284" t="n">
        <f aca="false">IFERROR(INDEX(pb10cRPHsum,MATCH($C$19,pb10cRPH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pb10cRPHcount,MATCH($C$20,pb10cRPHcount_,0),2),0)</f>
        <v>0</v>
      </c>
      <c r="E20" s="284" t="n">
        <f aca="false">IFERROR(INDEX(pb10cRPHsum,MATCH($C$20,pb10cRPH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pb10cRPHcount,MATCH($C$21,pb10cRPHcount_,0),2),0)</f>
        <v>0</v>
      </c>
      <c r="E21" s="284" t="n">
        <f aca="false">IFERROR(INDEX(pb10cRPHsum,MATCH($C$21,pb10cRPH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pb10cRPHcount,MATCH($C$22,pb10cRPHcount_,0),2),0)</f>
        <v>0</v>
      </c>
      <c r="E22" s="284" t="n">
        <f aca="false">IFERROR(INDEX(pb10cRPHsum,MATCH($C$22,pb10cRPH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pb10cRPHcount,MATCH($C$23,pb10cRPHcount_,0),2),0)</f>
        <v>0</v>
      </c>
      <c r="E23" s="284" t="n">
        <f aca="false">IFERROR(INDEX(pb10cRPHsum,MATCH($C$23,pb10cRPH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pb10cRPHcount,MATCH($C$24,pb10cRPHcount_,0),2),0)</f>
        <v>0</v>
      </c>
      <c r="E24" s="284" t="n">
        <f aca="false">IFERROR(INDEX(pb10cRPHsum,MATCH($C$24,pb10cRPH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pb10cRPHcount,MATCH($C$25,pb10cRPHcount_,0),2),0)</f>
        <v>0</v>
      </c>
      <c r="E25" s="284" t="n">
        <f aca="false">IFERROR(INDEX(pb10cRPHsum,MATCH($C$25,pb10cRPH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pb10cRPHcount,MATCH($C$27,pb10cRPHcount_,0),2),0)</f>
        <v>0</v>
      </c>
      <c r="E27" s="284" t="n">
        <f aca="false">IFERROR(INDEX(pb10cRPHsum,MATCH($C$27,pb10cRPH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pb10cRPHcount,MATCH($C$28,pb10cRPHcount_,0),2),0)</f>
        <v>0</v>
      </c>
      <c r="E28" s="284" t="n">
        <f aca="false">IFERROR(INDEX(pb10cRPHsum,MATCH($C$28,pb10cRPH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pb10cRPHcount,MATCH($C$29,pb10cRPHcount_,0),2),0)</f>
        <v>0</v>
      </c>
      <c r="E29" s="284" t="n">
        <f aca="false">IFERROR(INDEX(pb10cRPHsum,MATCH($C$29,pb10cRPH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pb10cRPHcount,MATCH($C$30,pb10cRPHcount_,0),2),0)</f>
        <v>0</v>
      </c>
      <c r="E30" s="284" t="n">
        <f aca="false">IFERROR(INDEX(pb10cRPHsum,MATCH($C$30,pb10cRPH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pb10cRPHcount,MATCH($C$31,pb10cRPHcount_,0),2),0)</f>
        <v>0</v>
      </c>
      <c r="E31" s="284" t="n">
        <f aca="false">IFERROR(INDEX(pb10cRPHsum,MATCH($C$31,pb10cRPH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pb10cRPHcount,MATCH($C$32,pb10cRPHcount_,0),2),0)</f>
        <v>0</v>
      </c>
      <c r="E32" s="284" t="n">
        <f aca="false">IFERROR(INDEX(pb10cRPHsum,MATCH($C$32,pb10cRPH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pb10cRPHcount,MATCH($C$33,pb10cRPHcount_,0),2),0)</f>
        <v>0</v>
      </c>
      <c r="E33" s="284" t="n">
        <f aca="false">IFERROR(INDEX(pb10cRPHsum,MATCH($C$33,pb10cRPH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pb10cRPHcount,MATCH($C$34,pb10cRPHcount_,0),2),0)</f>
        <v>0</v>
      </c>
      <c r="E34" s="284" t="n">
        <f aca="false">IFERROR(INDEX(pb10cRPHsum,MATCH($C$34,pb10cRPH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pb10cRPHcount,MATCH($C$35,pb10cRPHcount_,0),2),0)</f>
        <v>0</v>
      </c>
      <c r="E35" s="284" t="n">
        <f aca="false">IFERROR(INDEX(pb10cRPHsum,MATCH($C$35,pb10cRPH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pb10cRPHcount,MATCH($C$36,pb10cRPHcount_,0),2),0)</f>
        <v>0</v>
      </c>
      <c r="E36" s="284" t="n">
        <f aca="false">IFERROR(INDEX(pb10cRPHsum,MATCH($C$36,pb10cRPH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pb10cRPHcount,MATCH($C$37,pb10cRPHcount_,0),2),0)</f>
        <v>0</v>
      </c>
      <c r="E37" s="284" t="n">
        <f aca="false">IFERROR(INDEX(pb10cRPHsum,MATCH($C$37,pb10cRPH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pb10cRPHcount,MATCH($C$38,pb10cRPHcount_,0),2),0)</f>
        <v>0</v>
      </c>
      <c r="E38" s="284" t="n">
        <f aca="false">IFERROR(INDEX(pb10cRPHsum,MATCH($C$38,pb10cRPH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pb10cRPHcount,MATCH($C$39,pb10cRPHcount_,0),2),0)</f>
        <v>0</v>
      </c>
      <c r="E39" s="284" t="n">
        <f aca="false">IFERROR(INDEX(pb10cRPHsum,MATCH($C$39,pb10cRPH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pb10cRPHcount,MATCH($C$40,pb10cRPHcount_,0),2),0)</f>
        <v>0</v>
      </c>
      <c r="E40" s="284" t="n">
        <f aca="false">IFERROR(INDEX(pb10cRPHsum,MATCH($C$40,pb10cRPH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pb10cRPHcount,MATCH($C$41,pb10cRPHcount_,0),2),0)</f>
        <v>0</v>
      </c>
      <c r="E41" s="284" t="n">
        <f aca="false">IFERROR(INDEX(pb10cRPHsum,MATCH($C$41,pb10cRPH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pb10cRPHcount,MATCH($C$42,pb10cRPHcount_,0),2),0)</f>
        <v>0</v>
      </c>
      <c r="E42" s="284" t="n">
        <f aca="false">IFERROR(INDEX(pb10cRPHsum,MATCH($C$42,pb10cRPH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pb10cRPHcount,MATCH($C$43,pb10cRPHcount_,0),2),0)</f>
        <v>0</v>
      </c>
      <c r="E43" s="284" t="n">
        <f aca="false">IFERROR(INDEX(pb10cRPHsum,MATCH($C$43,pb10cRPH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85"/>
    <col collapsed="false" customWidth="true" hidden="false" outlineLevel="0" max="3" min="3" style="271" width="6.56"/>
    <col collapsed="false" customWidth="true" hidden="false" outlineLevel="0" max="4" min="4" style="273" width="7.7"/>
    <col collapsed="false" customWidth="false" hidden="false" outlineLevel="0" max="5" min="5" style="274" width="9.14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277</v>
      </c>
      <c r="B1" s="303"/>
      <c r="C1" s="303"/>
      <c r="D1" s="303"/>
      <c r="E1" s="303"/>
    </row>
    <row r="2" customFormat="false" ht="20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53.25" hidden="false" customHeight="tru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9.5" hidden="false" customHeight="true" outlineLevel="0" collapsed="false">
      <c r="A6" s="281" t="s">
        <v>250</v>
      </c>
      <c r="B6" s="282" t="s">
        <v>12</v>
      </c>
      <c r="C6" s="281"/>
      <c r="D6" s="283" t="n">
        <f aca="false">SUM(D7)</f>
        <v>0</v>
      </c>
      <c r="E6" s="292" t="n">
        <f aca="false">SUM(E7)</f>
        <v>0</v>
      </c>
    </row>
    <row r="7" customFormat="false" ht="19.5" hidden="false" customHeight="true" outlineLevel="0" collapsed="false">
      <c r="A7" s="286" t="n">
        <v>1</v>
      </c>
      <c r="B7" s="290" t="s">
        <v>41</v>
      </c>
      <c r="C7" s="291" t="s">
        <v>42</v>
      </c>
      <c r="D7" s="289" t="n">
        <f aca="false">IFERROR(INDEX(pb10cLUAcount,MATCH($C$7,pb10cLUAcount_,0),2),0)</f>
        <v>0</v>
      </c>
      <c r="E7" s="284" t="n">
        <f aca="false">IFERROR(INDEX(#NAME?,MATCH($C$7,pb10cLUAsum_,0),2),0)</f>
        <v>0</v>
      </c>
    </row>
    <row r="8" s="285" customFormat="true" ht="19.5" hidden="false" customHeight="true" outlineLevel="0" collapsed="false">
      <c r="A8" s="281" t="s">
        <v>254</v>
      </c>
      <c r="B8" s="282" t="s">
        <v>283</v>
      </c>
      <c r="C8" s="281"/>
      <c r="D8" s="283" t="n">
        <f aca="false">D9+D10+D11+D23+D24+D25+D26+D29+D30+D31+D32+D33+D34+D35+D36+D37+D38+D39+D40+D41+D42</f>
        <v>0</v>
      </c>
      <c r="E8" s="292" t="n">
        <f aca="false">E9+E10+E11+E23+E24+E25+E26+E29+E30+E31+E32+E33+E34+E35+E36+E37+E38+E39+E40+E41+E42</f>
        <v>0</v>
      </c>
    </row>
    <row r="9" s="278" customFormat="true" ht="19.5" hidden="false" customHeight="true" outlineLevel="0" collapsed="false">
      <c r="A9" s="277" t="n">
        <v>1</v>
      </c>
      <c r="B9" s="293" t="s">
        <v>284</v>
      </c>
      <c r="C9" s="277" t="s">
        <v>47</v>
      </c>
      <c r="D9" s="289" t="n">
        <f aca="false">IFERROR(INDEX(pb10cLUAcount,MATCH($C$9,pb10cLUAcount_,0),2),0)</f>
        <v>0</v>
      </c>
      <c r="E9" s="284" t="n">
        <f aca="false">IFERROR(INDEX(#NAME?,MATCH($C$9,pb10cLUAsum_,0),2),0)</f>
        <v>0</v>
      </c>
    </row>
    <row r="10" s="278" customFormat="true" ht="19.5" hidden="false" customHeight="true" outlineLevel="0" collapsed="false">
      <c r="A10" s="277" t="n">
        <v>2</v>
      </c>
      <c r="B10" s="293" t="s">
        <v>285</v>
      </c>
      <c r="C10" s="277" t="s">
        <v>50</v>
      </c>
      <c r="D10" s="289" t="n">
        <f aca="false">IFERROR(INDEX(pb10cLUAcount,MATCH($C$10,pb10cLUAcount_,0),2),0)</f>
        <v>0</v>
      </c>
      <c r="E10" s="284" t="n">
        <f aca="false">IFERROR(INDEX(#NAME?,MATCH($C$10,pb10cLUAsum_,0),2),0)</f>
        <v>0</v>
      </c>
    </row>
    <row r="11" s="285" customFormat="true" ht="19.5" hidden="false" customHeight="true" outlineLevel="0" collapsed="false">
      <c r="A11" s="281" t="n">
        <v>3</v>
      </c>
      <c r="B11" s="282" t="s">
        <v>286</v>
      </c>
      <c r="C11" s="281"/>
      <c r="D11" s="283" t="n">
        <f aca="false">SUM(D12:D22)</f>
        <v>0</v>
      </c>
      <c r="E11" s="292" t="n">
        <f aca="false">SUM(E12:E22)</f>
        <v>0</v>
      </c>
    </row>
    <row r="12" customFormat="false" ht="19.5" hidden="false" customHeight="true" outlineLevel="0" collapsed="false">
      <c r="A12" s="286" t="s">
        <v>287</v>
      </c>
      <c r="B12" s="290" t="s">
        <v>288</v>
      </c>
      <c r="C12" s="294" t="s">
        <v>233</v>
      </c>
      <c r="D12" s="289" t="n">
        <f aca="false">IFERROR(INDEX(pb10cLUAcount,MATCH($C$12,pb10cLUAcount_,0),2),0)</f>
        <v>0</v>
      </c>
      <c r="E12" s="284" t="n">
        <f aca="false">IFERROR(INDEX(#NAME?,MATCH($C$12,pb10cLUAsum_,0),2),0)</f>
        <v>0</v>
      </c>
    </row>
    <row r="13" customFormat="false" ht="19.5" hidden="false" customHeight="true" outlineLevel="0" collapsed="false">
      <c r="A13" s="286" t="s">
        <v>289</v>
      </c>
      <c r="B13" s="290" t="s">
        <v>290</v>
      </c>
      <c r="C13" s="294" t="s">
        <v>234</v>
      </c>
      <c r="D13" s="289" t="n">
        <f aca="false">IFERROR(INDEX(pb10cLUAcount,MATCH($C$13,pb10cLUAcount_,0),2),0)</f>
        <v>0</v>
      </c>
      <c r="E13" s="284" t="n">
        <f aca="false">IFERROR(INDEX(#NAME?,MATCH($C$13,pb10cLUAsum_,0),2),0)</f>
        <v>0</v>
      </c>
    </row>
    <row r="14" customFormat="false" ht="19.5" hidden="false" customHeight="true" outlineLevel="0" collapsed="false">
      <c r="A14" s="286" t="s">
        <v>291</v>
      </c>
      <c r="B14" s="290" t="s">
        <v>292</v>
      </c>
      <c r="C14" s="294" t="s">
        <v>235</v>
      </c>
      <c r="D14" s="289" t="n">
        <f aca="false">IFERROR(INDEX(pb10cLUAcount,MATCH($C$14,pb10cLUAcount_,0),2),0)</f>
        <v>0</v>
      </c>
      <c r="E14" s="284" t="n">
        <f aca="false">IFERROR(INDEX(#NAME?,MATCH($C$14,pb10cLUAsum_,0),2),0)</f>
        <v>0</v>
      </c>
    </row>
    <row r="15" customFormat="false" ht="19.5" hidden="false" customHeight="true" outlineLevel="0" collapsed="false">
      <c r="A15" s="286" t="s">
        <v>293</v>
      </c>
      <c r="B15" s="290" t="s">
        <v>294</v>
      </c>
      <c r="C15" s="294" t="s">
        <v>236</v>
      </c>
      <c r="D15" s="289" t="n">
        <f aca="false">IFERROR(INDEX(pb10cLUAcount,MATCH($C$15,pb10cLUAcount_,0),2),0)</f>
        <v>0</v>
      </c>
      <c r="E15" s="284" t="n">
        <f aca="false">IFERROR(INDEX(#NAME?,MATCH($C$15,pb10cLUAsum_,0),2),0)</f>
        <v>0</v>
      </c>
    </row>
    <row r="16" customFormat="false" ht="19.5" hidden="false" customHeight="true" outlineLevel="0" collapsed="false">
      <c r="A16" s="286" t="s">
        <v>295</v>
      </c>
      <c r="B16" s="290" t="s">
        <v>296</v>
      </c>
      <c r="C16" s="294" t="s">
        <v>237</v>
      </c>
      <c r="D16" s="289" t="n">
        <f aca="false">IFERROR(INDEX(pb10cLUAcount,MATCH($C$16,pb10cLUAcount_,0),2),0)</f>
        <v>0</v>
      </c>
      <c r="E16" s="284" t="n">
        <f aca="false">IFERROR(INDEX(#NAME?,MATCH($C$16,pb10cLUAsum_,0),2),0)</f>
        <v>0</v>
      </c>
    </row>
    <row r="17" customFormat="false" ht="19.5" hidden="false" customHeight="true" outlineLevel="0" collapsed="false">
      <c r="A17" s="286" t="s">
        <v>297</v>
      </c>
      <c r="B17" s="290" t="s">
        <v>298</v>
      </c>
      <c r="C17" s="294" t="s">
        <v>238</v>
      </c>
      <c r="D17" s="289" t="n">
        <f aca="false">IFERROR(INDEX(pb10cLUAcount,MATCH($C$17,pb10cLUAcount_,0),2),0)</f>
        <v>0</v>
      </c>
      <c r="E17" s="284" t="n">
        <f aca="false">IFERROR(INDEX(#NAME?,MATCH($C$17,pb10cLUAsum_,0),2),0)</f>
        <v>0</v>
      </c>
    </row>
    <row r="18" customFormat="false" ht="19.5" hidden="false" customHeight="true" outlineLevel="0" collapsed="false">
      <c r="A18" s="286" t="s">
        <v>299</v>
      </c>
      <c r="B18" s="290" t="s">
        <v>300</v>
      </c>
      <c r="C18" s="294" t="s">
        <v>229</v>
      </c>
      <c r="D18" s="289" t="n">
        <f aca="false">IFERROR(INDEX(pb10cLUAcount,MATCH($C$18,pb10cLUAcount_,0),2),0)</f>
        <v>0</v>
      </c>
      <c r="E18" s="284" t="n">
        <f aca="false">IFERROR(INDEX(#NAME?,MATCH($C$18,pb10cLUAsum_,0),2),0)</f>
        <v>0</v>
      </c>
    </row>
    <row r="19" customFormat="false" ht="19.5" hidden="false" customHeight="true" outlineLevel="0" collapsed="false">
      <c r="A19" s="286" t="s">
        <v>301</v>
      </c>
      <c r="B19" s="290" t="s">
        <v>302</v>
      </c>
      <c r="C19" s="294" t="s">
        <v>230</v>
      </c>
      <c r="D19" s="289" t="n">
        <f aca="false">IFERROR(INDEX(pb10cLUAcount,MATCH($C$19,pb10cLUAcount_,0),2),0)</f>
        <v>0</v>
      </c>
      <c r="E19" s="284" t="n">
        <f aca="false">IFERROR(INDEX(#NAME?,MATCH($C$19,pb10cLUAsum_,0),2),0)</f>
        <v>0</v>
      </c>
    </row>
    <row r="20" customFormat="false" ht="19.5" hidden="false" customHeight="true" outlineLevel="0" collapsed="false">
      <c r="A20" s="286" t="s">
        <v>303</v>
      </c>
      <c r="B20" s="290" t="s">
        <v>304</v>
      </c>
      <c r="C20" s="294" t="s">
        <v>231</v>
      </c>
      <c r="D20" s="289" t="n">
        <f aca="false">IFERROR(INDEX(pb10cLUAcount,MATCH($C$20,pb10cLUAcount_,0),2),0)</f>
        <v>0</v>
      </c>
      <c r="E20" s="284" t="n">
        <f aca="false">IFERROR(INDEX(#NAME?,MATCH($C$20,pb10cLUAsum_,0),2),0)</f>
        <v>0</v>
      </c>
    </row>
    <row r="21" customFormat="false" ht="19.5" hidden="false" customHeight="true" outlineLevel="0" collapsed="false">
      <c r="A21" s="286" t="s">
        <v>305</v>
      </c>
      <c r="B21" s="290" t="s">
        <v>306</v>
      </c>
      <c r="C21" s="294" t="s">
        <v>232</v>
      </c>
      <c r="D21" s="289" t="n">
        <f aca="false">IFERROR(INDEX(pb10cLUAcount,MATCH($C$21,pb10cLUAcount_,0),2),0)</f>
        <v>0</v>
      </c>
      <c r="E21" s="284" t="n">
        <f aca="false">IFERROR(INDEX(#NAME?,MATCH($C$21,pb10cLUAsum_,0),2),0)</f>
        <v>0</v>
      </c>
    </row>
    <row r="22" customFormat="false" ht="19.5" hidden="false" customHeight="true" outlineLevel="0" collapsed="false">
      <c r="A22" s="286" t="s">
        <v>307</v>
      </c>
      <c r="B22" s="290" t="s">
        <v>308</v>
      </c>
      <c r="C22" s="294" t="s">
        <v>239</v>
      </c>
      <c r="D22" s="289" t="n">
        <f aca="false">IFERROR(INDEX(pb10cLUAcount,MATCH($C$22,pb10cLUAcount_,0),2),0)</f>
        <v>0</v>
      </c>
      <c r="E22" s="284" t="n">
        <f aca="false">IFERROR(INDEX(#NAME?,MATCH($C$22,pb10cLUAsum_,0),2),0)</f>
        <v>0</v>
      </c>
    </row>
    <row r="23" s="278" customFormat="true" ht="19.5" hidden="false" customHeight="true" outlineLevel="0" collapsed="false">
      <c r="A23" s="277" t="n">
        <v>4</v>
      </c>
      <c r="B23" s="293" t="s">
        <v>309</v>
      </c>
      <c r="C23" s="295" t="s">
        <v>74</v>
      </c>
      <c r="D23" s="289" t="n">
        <f aca="false">IFERROR(INDEX(pb10cLUAcount,MATCH($C$23,pb10cLUAcount_,0),2),0)</f>
        <v>0</v>
      </c>
      <c r="E23" s="284" t="n">
        <f aca="false">IFERROR(INDEX(#NAME?,MATCH($C$23,pb10cLUAsum_,0),2),0)</f>
        <v>0</v>
      </c>
    </row>
    <row r="24" s="278" customFormat="true" ht="19.5" hidden="false" customHeight="true" outlineLevel="0" collapsed="false">
      <c r="A24" s="277" t="n">
        <v>5</v>
      </c>
      <c r="B24" s="293" t="s">
        <v>310</v>
      </c>
      <c r="C24" s="295" t="s">
        <v>77</v>
      </c>
      <c r="D24" s="289" t="n">
        <f aca="false">IFERROR(INDEX(pb10cLUAcount,MATCH($C$24,pb10cLUAcount_,0),2),0)</f>
        <v>0</v>
      </c>
      <c r="E24" s="284" t="n">
        <f aca="false">IFERROR(INDEX(#NAME?,MATCH($C$24,pb10cLUAsum_,0),2),0)</f>
        <v>0</v>
      </c>
    </row>
    <row r="25" s="278" customFormat="true" ht="19.5" hidden="false" customHeight="true" outlineLevel="0" collapsed="false">
      <c r="A25" s="277" t="n">
        <v>6</v>
      </c>
      <c r="B25" s="293" t="s">
        <v>311</v>
      </c>
      <c r="C25" s="295" t="s">
        <v>80</v>
      </c>
      <c r="D25" s="289" t="n">
        <f aca="false">IFERROR(INDEX(pb10cLUAcount,MATCH($C$25,pb10cLUAcount_,0),2),0)</f>
        <v>0</v>
      </c>
      <c r="E25" s="284" t="n">
        <f aca="false">IFERROR(INDEX(#NAME?,MATCH($C$25,pb10cLUAsum_,0),2),0)</f>
        <v>0</v>
      </c>
    </row>
    <row r="26" s="285" customFormat="true" ht="19.5" hidden="false" customHeight="true" outlineLevel="0" collapsed="false">
      <c r="A26" s="281" t="n">
        <v>7</v>
      </c>
      <c r="B26" s="282" t="s">
        <v>207</v>
      </c>
      <c r="C26" s="281"/>
      <c r="D26" s="283" t="n">
        <f aca="false">SUM(D27:D28)</f>
        <v>0</v>
      </c>
      <c r="E26" s="292" t="n">
        <f aca="false">SUM(E27:E28)</f>
        <v>0</v>
      </c>
    </row>
    <row r="27" customFormat="false" ht="19.5" hidden="false" customHeight="true" outlineLevel="0" collapsed="false">
      <c r="A27" s="286" t="s">
        <v>312</v>
      </c>
      <c r="B27" s="290" t="s">
        <v>313</v>
      </c>
      <c r="C27" s="294" t="s">
        <v>83</v>
      </c>
      <c r="D27" s="289" t="n">
        <f aca="false">IFERROR(INDEX(pb10cLUAcount,MATCH($C$27,pb10cLUAcount_,0),2),0)</f>
        <v>0</v>
      </c>
      <c r="E27" s="284" t="n">
        <f aca="false">IFERROR(INDEX(#NAME?,MATCH($C$27,pb10cLUAsum_,0),2),0)</f>
        <v>0</v>
      </c>
    </row>
    <row r="28" customFormat="false" ht="19.5" hidden="false" customHeight="true" outlineLevel="0" collapsed="false">
      <c r="A28" s="286" t="s">
        <v>314</v>
      </c>
      <c r="B28" s="290" t="s">
        <v>315</v>
      </c>
      <c r="C28" s="294" t="s">
        <v>86</v>
      </c>
      <c r="D28" s="289" t="n">
        <f aca="false">IFERROR(INDEX(pb10cLUAcount,MATCH($C$28,pb10cLUAcount_,0),2),0)</f>
        <v>0</v>
      </c>
      <c r="E28" s="284" t="n">
        <f aca="false">IFERROR(INDEX(#NAME?,MATCH($C$28,pb10cLUAsum_,0),2),0)</f>
        <v>0</v>
      </c>
    </row>
    <row r="29" s="278" customFormat="true" ht="19.5" hidden="false" customHeight="true" outlineLevel="0" collapsed="false">
      <c r="A29" s="277" t="n">
        <v>8</v>
      </c>
      <c r="B29" s="293" t="s">
        <v>316</v>
      </c>
      <c r="C29" s="295" t="s">
        <v>89</v>
      </c>
      <c r="D29" s="289" t="n">
        <f aca="false">IFERROR(INDEX(pb10cLUAcount,MATCH($C$29,pb10cLUAcount_,0),2),0)</f>
        <v>0</v>
      </c>
      <c r="E29" s="284" t="n">
        <f aca="false">IFERROR(INDEX(#NAME?,MATCH($C$29,pb10cLUAsum_,0),2),0)</f>
        <v>0</v>
      </c>
    </row>
    <row r="30" s="278" customFormat="true" ht="19.5" hidden="false" customHeight="true" outlineLevel="0" collapsed="false">
      <c r="A30" s="277" t="n">
        <v>9</v>
      </c>
      <c r="B30" s="293" t="s">
        <v>317</v>
      </c>
      <c r="C30" s="295" t="s">
        <v>92</v>
      </c>
      <c r="D30" s="289" t="n">
        <f aca="false">IFERROR(INDEX(pb10cLUAcount,MATCH($C$30,pb10cLUAcount_,0),2),0)</f>
        <v>0</v>
      </c>
      <c r="E30" s="284" t="n">
        <f aca="false">IFERROR(INDEX(#NAME?,MATCH($C$30,pb10cLUAsum_,0),2),0)</f>
        <v>0</v>
      </c>
    </row>
    <row r="31" s="278" customFormat="true" ht="19.5" hidden="false" customHeight="true" outlineLevel="0" collapsed="false">
      <c r="A31" s="277" t="n">
        <v>10</v>
      </c>
      <c r="B31" s="293" t="s">
        <v>97</v>
      </c>
      <c r="C31" s="295" t="s">
        <v>98</v>
      </c>
      <c r="D31" s="289" t="n">
        <f aca="false">IFERROR(INDEX(pb10cLUAcount,MATCH($C$31,pb10cLUAcount_,0),2),0)</f>
        <v>0</v>
      </c>
      <c r="E31" s="284" t="n">
        <f aca="false">IFERROR(INDEX(#NAME?,MATCH($C$31,pb10cLUAsum_,0),2),0)</f>
        <v>0</v>
      </c>
    </row>
    <row r="32" s="278" customFormat="true" ht="31.5" hidden="false" customHeight="false" outlineLevel="0" collapsed="false">
      <c r="A32" s="277" t="n">
        <v>11</v>
      </c>
      <c r="B32" s="293" t="s">
        <v>318</v>
      </c>
      <c r="C32" s="295" t="s">
        <v>101</v>
      </c>
      <c r="D32" s="289" t="n">
        <f aca="false">IFERROR(INDEX(pb10cLUAcount,MATCH($C$32,pb10cLUAcount_,0),2),0)</f>
        <v>0</v>
      </c>
      <c r="E32" s="284" t="n">
        <f aca="false">IFERROR(INDEX(#NAME?,MATCH($C$32,pb10cLUAsum_,0),2),0)</f>
        <v>0</v>
      </c>
    </row>
    <row r="33" s="278" customFormat="true" ht="19.5" hidden="false" customHeight="true" outlineLevel="0" collapsed="false">
      <c r="A33" s="277" t="n">
        <v>12</v>
      </c>
      <c r="B33" s="293" t="s">
        <v>106</v>
      </c>
      <c r="C33" s="295" t="s">
        <v>107</v>
      </c>
      <c r="D33" s="289" t="n">
        <f aca="false">IFERROR(INDEX(pb10cLUAcount,MATCH($C$33,pb10cLUAcount_,0),2),0)</f>
        <v>0</v>
      </c>
      <c r="E33" s="284" t="n">
        <f aca="false">IFERROR(INDEX(#NAME?,MATCH($C$33,pb10cLUAsum_,0),2),0)</f>
        <v>0</v>
      </c>
    </row>
    <row r="34" s="278" customFormat="true" ht="31.5" hidden="false" customHeight="false" outlineLevel="0" collapsed="false">
      <c r="A34" s="277" t="n">
        <v>13</v>
      </c>
      <c r="B34" s="293" t="s">
        <v>319</v>
      </c>
      <c r="C34" s="295" t="s">
        <v>110</v>
      </c>
      <c r="D34" s="289" t="n">
        <f aca="false">IFERROR(INDEX(pb10cLUAcount,MATCH($C$34,pb10cLUAcount_,0),2),0)</f>
        <v>0</v>
      </c>
      <c r="E34" s="284" t="n">
        <f aca="false">IFERROR(INDEX(#NAME?,MATCH($C$34,pb10cLUAsum_,0),2),0)</f>
        <v>0</v>
      </c>
    </row>
    <row r="35" s="278" customFormat="true" ht="19.5" hidden="false" customHeight="true" outlineLevel="0" collapsed="false">
      <c r="A35" s="277" t="n">
        <v>14</v>
      </c>
      <c r="B35" s="293" t="s">
        <v>112</v>
      </c>
      <c r="C35" s="295" t="s">
        <v>113</v>
      </c>
      <c r="D35" s="289" t="n">
        <f aca="false">IFERROR(INDEX(pb10cLUAcount,MATCH($C$35,pb10cLUAcount_,0),2),0)</f>
        <v>0</v>
      </c>
      <c r="E35" s="284" t="n">
        <f aca="false">IFERROR(INDEX(#NAME?,MATCH($C$35,pb10cLUAsum_,0),2),0)</f>
        <v>0</v>
      </c>
    </row>
    <row r="36" s="278" customFormat="true" ht="19.5" hidden="false" customHeight="true" outlineLevel="0" collapsed="false">
      <c r="A36" s="277" t="n">
        <v>15</v>
      </c>
      <c r="B36" s="293" t="s">
        <v>58</v>
      </c>
      <c r="C36" s="295" t="s">
        <v>59</v>
      </c>
      <c r="D36" s="289" t="n">
        <f aca="false">IFERROR(INDEX(pb10cLUAcount,MATCH($C$36,pb10cLUAcount_,0),2),0)</f>
        <v>0</v>
      </c>
      <c r="E36" s="284" t="n">
        <f aca="false">IFERROR(INDEX(#NAME?,MATCH($C$36,pb10cLUAsum_,0),2),0)</f>
        <v>0</v>
      </c>
    </row>
    <row r="37" s="278" customFormat="true" ht="19.5" hidden="false" customHeight="true" outlineLevel="0" collapsed="false">
      <c r="A37" s="277" t="n">
        <v>16</v>
      </c>
      <c r="B37" s="293" t="s">
        <v>320</v>
      </c>
      <c r="C37" s="295" t="s">
        <v>53</v>
      </c>
      <c r="D37" s="289" t="n">
        <f aca="false">IFERROR(INDEX(pb10cLUAcount,MATCH($C$37,pb10cLUAcount_,0),2),0)</f>
        <v>0</v>
      </c>
      <c r="E37" s="284" t="n">
        <f aca="false">IFERROR(INDEX(#NAME?,MATCH($C$37,pb10cLUAsum_,0),2),0)</f>
        <v>0</v>
      </c>
    </row>
    <row r="38" s="278" customFormat="true" ht="19.5" hidden="false" customHeight="true" outlineLevel="0" collapsed="false">
      <c r="A38" s="277" t="n">
        <v>17</v>
      </c>
      <c r="B38" s="293" t="s">
        <v>321</v>
      </c>
      <c r="C38" s="295" t="s">
        <v>119</v>
      </c>
      <c r="D38" s="289" t="n">
        <f aca="false">IFERROR(INDEX(pb10cLUAcount,MATCH($C$38,pb10cLUAcount_,0),2),0)</f>
        <v>0</v>
      </c>
      <c r="E38" s="284" t="n">
        <f aca="false">IFERROR(INDEX(#NAME?,MATCH($C$38,pb10cLUAsum_,0),2),0)</f>
        <v>0</v>
      </c>
    </row>
    <row r="39" s="278" customFormat="true" ht="22.5" hidden="false" customHeight="true" outlineLevel="0" collapsed="false">
      <c r="A39" s="277" t="n">
        <v>18</v>
      </c>
      <c r="B39" s="293" t="s">
        <v>322</v>
      </c>
      <c r="C39" s="295" t="s">
        <v>104</v>
      </c>
      <c r="D39" s="289" t="n">
        <f aca="false">IFERROR(INDEX(pb10cLUAcount,MATCH($C$39,pb10cLUAcount_,0),2),0)</f>
        <v>0</v>
      </c>
      <c r="E39" s="284" t="n">
        <f aca="false">IFERROR(INDEX(#NAME?,MATCH($C$39,pb10cLUAsum_,0),2),0)</f>
        <v>0</v>
      </c>
    </row>
    <row r="40" s="278" customFormat="true" ht="22.5" hidden="false" customHeight="true" outlineLevel="0" collapsed="false">
      <c r="A40" s="277" t="n">
        <v>19</v>
      </c>
      <c r="B40" s="293" t="s">
        <v>323</v>
      </c>
      <c r="C40" s="295" t="s">
        <v>65</v>
      </c>
      <c r="D40" s="289" t="n">
        <f aca="false">IFERROR(INDEX(pb10cLUAcount,MATCH($C$40,pb10cLUAcount_,0),2),0)</f>
        <v>0</v>
      </c>
      <c r="E40" s="284" t="n">
        <f aca="false">IFERROR(INDEX(#NAME?,MATCH($C$40,pb10cLUAsum_,0),2),0)</f>
        <v>0</v>
      </c>
    </row>
    <row r="41" s="278" customFormat="true" ht="19.5" hidden="false" customHeight="true" outlineLevel="0" collapsed="false">
      <c r="A41" s="277" t="n">
        <v>20</v>
      </c>
      <c r="B41" s="293" t="s">
        <v>324</v>
      </c>
      <c r="C41" s="277" t="s">
        <v>62</v>
      </c>
      <c r="D41" s="289" t="n">
        <f aca="false">IFERROR(INDEX(pb10cLUAcount,MATCH($C$41,pb10cLUAcount_,0),2),0)</f>
        <v>0</v>
      </c>
      <c r="E41" s="284" t="n">
        <f aca="false">IFERROR(INDEX(#NAME?,MATCH($C$41,pb10cLUAsum_,0),2),0)</f>
        <v>0</v>
      </c>
    </row>
    <row r="42" s="278" customFormat="true" ht="19.5" hidden="false" customHeight="true" outlineLevel="0" collapsed="false">
      <c r="A42" s="277" t="n">
        <v>21</v>
      </c>
      <c r="B42" s="293" t="s">
        <v>325</v>
      </c>
      <c r="C42" s="277" t="s">
        <v>68</v>
      </c>
      <c r="D42" s="289" t="n">
        <f aca="false">IFERROR(INDEX(pb10cLUAcount,MATCH($C$42,pb10cLUAcount_,0),2),0)</f>
        <v>0</v>
      </c>
      <c r="E42" s="284" t="n">
        <f aca="false">IFERROR(INDEX(#NAME?,MATCH($C$42,pb10cLUAsum_,0),2),0)</f>
        <v>0</v>
      </c>
    </row>
    <row r="43" s="278" customFormat="true" ht="19.5" hidden="false" customHeight="true" outlineLevel="0" collapsed="false">
      <c r="A43" s="277" t="n">
        <v>22</v>
      </c>
      <c r="B43" s="293" t="s">
        <v>326</v>
      </c>
      <c r="C43" s="277" t="s">
        <v>122</v>
      </c>
      <c r="D43" s="289" t="n">
        <f aca="false">IFERROR(INDEX(pb10cLUAcount,MATCH($C$43,pb10cLUAcount_,0),2),0)</f>
        <v>0</v>
      </c>
      <c r="E43" s="284" t="n">
        <f aca="false">IFERROR(INDEX(#NAME?,MATCH($C$43,pb10cLUAsum_,0),2),0)</f>
        <v>0</v>
      </c>
    </row>
    <row r="44" s="285" customFormat="true" ht="19.5" hidden="false" customHeight="true" outlineLevel="0" collapsed="false">
      <c r="A44" s="281" t="s">
        <v>258</v>
      </c>
      <c r="B44" s="282" t="s">
        <v>327</v>
      </c>
      <c r="C44" s="281"/>
      <c r="D44" s="283" t="n">
        <f aca="false">D6+D8</f>
        <v>0</v>
      </c>
      <c r="E44" s="292" t="n">
        <f aca="false">E6+E8</f>
        <v>0</v>
      </c>
    </row>
    <row r="46" s="304" customFormat="true" ht="18.75" hidden="false" customHeight="true" outlineLevel="0" collapsed="false">
      <c r="B46" s="305"/>
      <c r="D46" s="306"/>
      <c r="E46" s="307"/>
    </row>
    <row r="47" s="278" customFormat="true" ht="18.75" hidden="false" customHeight="true" outlineLevel="0" collapsed="false">
      <c r="B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true" showRowColHeaders="true" showZeros="false" rightToLeft="false" tabSelected="false" showOutlineSymbols="true" defaultGridColor="true" view="normal" topLeftCell="A2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60" width="48.7"/>
    <col collapsed="false" customWidth="true" hidden="false" outlineLevel="0" max="3" min="3" style="160" width="7.85"/>
    <col collapsed="false" customWidth="true" hidden="false" outlineLevel="0" max="4" min="4" style="160" width="14.99"/>
    <col collapsed="false" customWidth="true" hidden="false" outlineLevel="0" max="8" min="5" style="160" width="7.99"/>
    <col collapsed="false" customWidth="false" hidden="false" outlineLevel="0" max="245" min="9" style="160" width="9.14"/>
    <col collapsed="false" customWidth="false" hidden="false" outlineLevel="0" max="257" min="246" style="49" width="9.14"/>
  </cols>
  <sheetData>
    <row r="1" customFormat="false" ht="18.75" hidden="false" customHeight="false" outlineLevel="0" collapsed="false">
      <c r="A1" s="161" t="s">
        <v>191</v>
      </c>
      <c r="B1" s="161"/>
    </row>
    <row r="2" customFormat="false" ht="18.75" hidden="false" customHeight="false" outlineLevel="0" collapsed="false">
      <c r="A2" s="162" t="s">
        <v>192</v>
      </c>
      <c r="B2" s="162"/>
      <c r="C2" s="162"/>
      <c r="D2" s="162"/>
      <c r="E2" s="162"/>
      <c r="F2" s="162"/>
      <c r="G2" s="162"/>
      <c r="H2" s="162"/>
    </row>
    <row r="3" customFormat="false" ht="18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</row>
    <row r="4" customFormat="false" ht="18.75" hidden="false" customHeight="false" outlineLevel="0" collapsed="false">
      <c r="F4" s="163" t="s">
        <v>3</v>
      </c>
      <c r="G4" s="163"/>
      <c r="H4" s="163"/>
    </row>
    <row r="5" customFormat="false" ht="36.75" hidden="false" customHeight="true" outlineLevel="0" collapsed="false">
      <c r="A5" s="6" t="s">
        <v>4</v>
      </c>
      <c r="B5" s="6" t="s">
        <v>5</v>
      </c>
      <c r="C5" s="6" t="s">
        <v>6</v>
      </c>
      <c r="D5" s="140" t="s">
        <v>190</v>
      </c>
      <c r="E5" s="140" t="s">
        <v>151</v>
      </c>
      <c r="F5" s="140"/>
      <c r="G5" s="140"/>
      <c r="H5" s="140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</row>
    <row r="6" customFormat="false" ht="18.75" hidden="false" customHeight="false" outlineLevel="0" collapsed="false">
      <c r="A6" s="6"/>
      <c r="B6" s="6"/>
      <c r="C6" s="6"/>
      <c r="D6" s="140"/>
      <c r="E6" s="142" t="s">
        <v>9</v>
      </c>
      <c r="F6" s="142" t="s">
        <v>9</v>
      </c>
      <c r="G6" s="142" t="s">
        <v>9</v>
      </c>
      <c r="H6" s="142" t="s">
        <v>1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</row>
    <row r="7" customFormat="false" ht="18.75" hidden="false" customHeight="false" outlineLevel="0" collapsed="false">
      <c r="A7" s="165" t="n">
        <v>1</v>
      </c>
      <c r="B7" s="12" t="n">
        <v>2</v>
      </c>
      <c r="C7" s="12" t="n">
        <v>3</v>
      </c>
      <c r="D7" s="144" t="s">
        <v>11</v>
      </c>
      <c r="E7" s="144" t="n">
        <v>5</v>
      </c>
      <c r="F7" s="144" t="n">
        <v>6</v>
      </c>
      <c r="G7" s="144" t="n">
        <v>7</v>
      </c>
      <c r="H7" s="144" t="s">
        <v>1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customFormat="false" ht="18.75" hidden="false" customHeight="false" outlineLevel="0" collapsed="false">
      <c r="A8" s="166" t="n">
        <v>1</v>
      </c>
      <c r="B8" s="167" t="s">
        <v>12</v>
      </c>
      <c r="C8" s="168" t="s">
        <v>13</v>
      </c>
      <c r="D8" s="169"/>
      <c r="E8" s="169"/>
      <c r="F8" s="169"/>
      <c r="G8" s="169"/>
      <c r="H8" s="169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18.75" hidden="false" customHeight="false" outlineLevel="0" collapsed="false">
      <c r="A9" s="171" t="s">
        <v>14</v>
      </c>
      <c r="B9" s="172" t="s">
        <v>15</v>
      </c>
      <c r="C9" s="34" t="s">
        <v>16</v>
      </c>
      <c r="D9" s="173"/>
      <c r="E9" s="173"/>
      <c r="F9" s="173"/>
      <c r="G9" s="173"/>
      <c r="H9" s="173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18.75" hidden="false" customHeight="false" outlineLevel="0" collapsed="false">
      <c r="A10" s="171"/>
      <c r="B10" s="175" t="s">
        <v>17</v>
      </c>
      <c r="C10" s="34" t="s">
        <v>18</v>
      </c>
      <c r="D10" s="173"/>
      <c r="E10" s="173"/>
      <c r="F10" s="173"/>
      <c r="G10" s="173"/>
      <c r="H10" s="173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18.75" hidden="false" customHeight="false" outlineLevel="0" collapsed="false">
      <c r="A11" s="171" t="s">
        <v>19</v>
      </c>
      <c r="B11" s="172" t="s">
        <v>20</v>
      </c>
      <c r="C11" s="34" t="s">
        <v>21</v>
      </c>
      <c r="D11" s="173"/>
      <c r="E11" s="173"/>
      <c r="F11" s="173"/>
      <c r="G11" s="173"/>
      <c r="H11" s="173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18.75" hidden="false" customHeight="false" outlineLevel="0" collapsed="false">
      <c r="A12" s="171" t="s">
        <v>22</v>
      </c>
      <c r="B12" s="172" t="s">
        <v>23</v>
      </c>
      <c r="C12" s="34" t="s">
        <v>24</v>
      </c>
      <c r="D12" s="173"/>
      <c r="E12" s="173"/>
      <c r="F12" s="173"/>
      <c r="G12" s="173"/>
      <c r="H12" s="173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18.75" hidden="false" customHeight="false" outlineLevel="0" collapsed="false">
      <c r="A13" s="171" t="s">
        <v>25</v>
      </c>
      <c r="B13" s="172" t="s">
        <v>26</v>
      </c>
      <c r="C13" s="34" t="s">
        <v>27</v>
      </c>
      <c r="D13" s="173"/>
      <c r="E13" s="173"/>
      <c r="F13" s="173"/>
      <c r="G13" s="173"/>
      <c r="H13" s="17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18.75" hidden="false" customHeight="false" outlineLevel="0" collapsed="false">
      <c r="A14" s="171" t="s">
        <v>28</v>
      </c>
      <c r="B14" s="172" t="s">
        <v>29</v>
      </c>
      <c r="C14" s="34" t="s">
        <v>30</v>
      </c>
      <c r="D14" s="173"/>
      <c r="E14" s="173"/>
      <c r="F14" s="173"/>
      <c r="G14" s="173"/>
      <c r="H14" s="173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18.75" hidden="false" customHeight="false" outlineLevel="0" collapsed="false">
      <c r="A15" s="171" t="s">
        <v>31</v>
      </c>
      <c r="B15" s="172" t="s">
        <v>32</v>
      </c>
      <c r="C15" s="34" t="s">
        <v>33</v>
      </c>
      <c r="D15" s="173"/>
      <c r="E15" s="173"/>
      <c r="F15" s="173"/>
      <c r="G15" s="173"/>
      <c r="H15" s="173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18.75" hidden="false" customHeight="false" outlineLevel="0" collapsed="false">
      <c r="A16" s="171" t="s">
        <v>34</v>
      </c>
      <c r="B16" s="172" t="s">
        <v>35</v>
      </c>
      <c r="C16" s="34" t="s">
        <v>36</v>
      </c>
      <c r="D16" s="173"/>
      <c r="E16" s="173"/>
      <c r="F16" s="173"/>
      <c r="G16" s="173"/>
      <c r="H16" s="173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18.75" hidden="false" customHeight="false" outlineLevel="0" collapsed="false">
      <c r="A17" s="171" t="s">
        <v>37</v>
      </c>
      <c r="B17" s="172" t="s">
        <v>38</v>
      </c>
      <c r="C17" s="34" t="s">
        <v>39</v>
      </c>
      <c r="D17" s="173"/>
      <c r="E17" s="173"/>
      <c r="F17" s="173"/>
      <c r="G17" s="173"/>
      <c r="H17" s="173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18.75" hidden="false" customHeight="false" outlineLevel="0" collapsed="false">
      <c r="A18" s="171" t="s">
        <v>40</v>
      </c>
      <c r="B18" s="172" t="s">
        <v>41</v>
      </c>
      <c r="C18" s="34" t="s">
        <v>42</v>
      </c>
      <c r="D18" s="173"/>
      <c r="E18" s="173"/>
      <c r="F18" s="173"/>
      <c r="G18" s="173"/>
      <c r="H18" s="173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18.75" hidden="false" customHeight="false" outlineLevel="0" collapsed="false">
      <c r="A19" s="176" t="n">
        <v>2</v>
      </c>
      <c r="B19" s="177" t="s">
        <v>43</v>
      </c>
      <c r="C19" s="178" t="s">
        <v>44</v>
      </c>
      <c r="D19" s="179"/>
      <c r="E19" s="179"/>
      <c r="F19" s="179"/>
      <c r="G19" s="179"/>
      <c r="H19" s="179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18.75" hidden="false" customHeight="false" outlineLevel="0" collapsed="false">
      <c r="A20" s="171" t="s">
        <v>45</v>
      </c>
      <c r="B20" s="172" t="s">
        <v>46</v>
      </c>
      <c r="C20" s="34" t="s">
        <v>47</v>
      </c>
      <c r="D20" s="173"/>
      <c r="E20" s="173"/>
      <c r="F20" s="173"/>
      <c r="G20" s="173"/>
      <c r="H20" s="173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18.75" hidden="false" customHeight="false" outlineLevel="0" collapsed="false">
      <c r="A21" s="171" t="s">
        <v>48</v>
      </c>
      <c r="B21" s="172" t="s">
        <v>49</v>
      </c>
      <c r="C21" s="34" t="s">
        <v>50</v>
      </c>
      <c r="D21" s="173"/>
      <c r="E21" s="173"/>
      <c r="F21" s="173"/>
      <c r="G21" s="173"/>
      <c r="H21" s="173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18.75" hidden="false" customHeight="false" outlineLevel="0" collapsed="false">
      <c r="A22" s="171" t="s">
        <v>51</v>
      </c>
      <c r="B22" s="172" t="s">
        <v>52</v>
      </c>
      <c r="C22" s="34" t="s">
        <v>53</v>
      </c>
      <c r="D22" s="173"/>
      <c r="E22" s="173"/>
      <c r="F22" s="173"/>
      <c r="G22" s="173"/>
      <c r="H22" s="173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18.75" hidden="false" customHeight="false" outlineLevel="0" collapsed="false">
      <c r="A23" s="171" t="s">
        <v>54</v>
      </c>
      <c r="B23" s="172" t="s">
        <v>55</v>
      </c>
      <c r="C23" s="34" t="s">
        <v>56</v>
      </c>
      <c r="D23" s="173"/>
      <c r="E23" s="173"/>
      <c r="F23" s="173"/>
      <c r="G23" s="173"/>
      <c r="H23" s="173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18.75" hidden="false" customHeight="false" outlineLevel="0" collapsed="false">
      <c r="A24" s="171" t="s">
        <v>57</v>
      </c>
      <c r="B24" s="172" t="s">
        <v>58</v>
      </c>
      <c r="C24" s="34" t="s">
        <v>59</v>
      </c>
      <c r="D24" s="173"/>
      <c r="E24" s="173"/>
      <c r="F24" s="173"/>
      <c r="G24" s="173"/>
      <c r="H24" s="173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18.75" hidden="false" customHeight="false" outlineLevel="0" collapsed="false">
      <c r="A25" s="171" t="s">
        <v>60</v>
      </c>
      <c r="B25" s="172" t="s">
        <v>61</v>
      </c>
      <c r="C25" s="34" t="s">
        <v>62</v>
      </c>
      <c r="D25" s="173"/>
      <c r="E25" s="173"/>
      <c r="F25" s="173"/>
      <c r="G25" s="173"/>
      <c r="H25" s="173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18.75" hidden="false" customHeight="false" outlineLevel="0" collapsed="false">
      <c r="A26" s="171" t="s">
        <v>63</v>
      </c>
      <c r="B26" s="172" t="s">
        <v>64</v>
      </c>
      <c r="C26" s="34" t="s">
        <v>65</v>
      </c>
      <c r="D26" s="173"/>
      <c r="E26" s="173"/>
      <c r="F26" s="173"/>
      <c r="G26" s="173"/>
      <c r="H26" s="173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18.75" hidden="false" customHeight="false" outlineLevel="0" collapsed="false">
      <c r="A27" s="171" t="s">
        <v>66</v>
      </c>
      <c r="B27" s="172" t="s">
        <v>67</v>
      </c>
      <c r="C27" s="34" t="s">
        <v>68</v>
      </c>
      <c r="D27" s="173"/>
      <c r="E27" s="173"/>
      <c r="F27" s="173"/>
      <c r="G27" s="173"/>
      <c r="H27" s="173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37.5" hidden="false" customHeight="false" outlineLevel="0" collapsed="false">
      <c r="A28" s="148" t="s">
        <v>69</v>
      </c>
      <c r="B28" s="33" t="s">
        <v>70</v>
      </c>
      <c r="C28" s="148" t="s">
        <v>71</v>
      </c>
      <c r="D28" s="173"/>
      <c r="E28" s="173"/>
      <c r="F28" s="173"/>
      <c r="G28" s="173"/>
      <c r="H28" s="173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18.75" hidden="false" customHeight="false" outlineLevel="0" collapsed="false">
      <c r="A29" s="180" t="s">
        <v>72</v>
      </c>
      <c r="B29" s="172" t="s">
        <v>73</v>
      </c>
      <c r="C29" s="34" t="s">
        <v>74</v>
      </c>
      <c r="D29" s="173"/>
      <c r="E29" s="173"/>
      <c r="F29" s="173"/>
      <c r="G29" s="173"/>
      <c r="H29" s="173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18.75" hidden="false" customHeight="false" outlineLevel="0" collapsed="false">
      <c r="A30" s="171" t="s">
        <v>75</v>
      </c>
      <c r="B30" s="172" t="s">
        <v>76</v>
      </c>
      <c r="C30" s="34" t="s">
        <v>77</v>
      </c>
      <c r="D30" s="173"/>
      <c r="E30" s="173"/>
      <c r="F30" s="173"/>
      <c r="G30" s="173"/>
      <c r="H30" s="173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18.75" hidden="false" customHeight="false" outlineLevel="0" collapsed="false">
      <c r="A31" s="171" t="s">
        <v>78</v>
      </c>
      <c r="B31" s="172" t="s">
        <v>79</v>
      </c>
      <c r="C31" s="34" t="s">
        <v>80</v>
      </c>
      <c r="D31" s="173"/>
      <c r="E31" s="173"/>
      <c r="F31" s="173"/>
      <c r="G31" s="173"/>
      <c r="H31" s="173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18.75" hidden="false" customHeight="false" outlineLevel="0" collapsed="false">
      <c r="A32" s="171" t="s">
        <v>81</v>
      </c>
      <c r="B32" s="172" t="s">
        <v>82</v>
      </c>
      <c r="C32" s="34" t="s">
        <v>83</v>
      </c>
      <c r="D32" s="173"/>
      <c r="E32" s="173"/>
      <c r="F32" s="173"/>
      <c r="G32" s="173"/>
      <c r="H32" s="173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18.75" hidden="false" customHeight="false" outlineLevel="0" collapsed="false">
      <c r="A33" s="171" t="s">
        <v>84</v>
      </c>
      <c r="B33" s="172" t="s">
        <v>85</v>
      </c>
      <c r="C33" s="34" t="s">
        <v>86</v>
      </c>
      <c r="D33" s="173"/>
      <c r="E33" s="173"/>
      <c r="F33" s="173"/>
      <c r="G33" s="173"/>
      <c r="H33" s="173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18.75" hidden="false" customHeight="false" outlineLevel="0" collapsed="false">
      <c r="A34" s="171" t="s">
        <v>87</v>
      </c>
      <c r="B34" s="172" t="s">
        <v>88</v>
      </c>
      <c r="C34" s="34" t="s">
        <v>89</v>
      </c>
      <c r="D34" s="173"/>
      <c r="E34" s="173"/>
      <c r="F34" s="173"/>
      <c r="G34" s="173"/>
      <c r="H34" s="173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18.75" hidden="false" customHeight="false" outlineLevel="0" collapsed="false">
      <c r="A35" s="171" t="s">
        <v>90</v>
      </c>
      <c r="B35" s="172" t="s">
        <v>91</v>
      </c>
      <c r="C35" s="34" t="s">
        <v>92</v>
      </c>
      <c r="D35" s="173"/>
      <c r="E35" s="173"/>
      <c r="F35" s="173"/>
      <c r="G35" s="173"/>
      <c r="H35" s="173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18.75" hidden="false" customHeight="false" outlineLevel="0" collapsed="false">
      <c r="A36" s="171" t="s">
        <v>93</v>
      </c>
      <c r="B36" s="172" t="s">
        <v>94</v>
      </c>
      <c r="C36" s="34" t="s">
        <v>95</v>
      </c>
      <c r="D36" s="173"/>
      <c r="E36" s="173"/>
      <c r="F36" s="173"/>
      <c r="G36" s="173"/>
      <c r="H36" s="173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18.75" hidden="false" customHeight="false" outlineLevel="0" collapsed="false">
      <c r="A37" s="171" t="s">
        <v>96</v>
      </c>
      <c r="B37" s="172" t="s">
        <v>97</v>
      </c>
      <c r="C37" s="34" t="s">
        <v>98</v>
      </c>
      <c r="D37" s="173"/>
      <c r="E37" s="173"/>
      <c r="F37" s="173"/>
      <c r="G37" s="173"/>
      <c r="H37" s="173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37.5" hidden="false" customHeight="false" outlineLevel="0" collapsed="false">
      <c r="A38" s="148" t="s">
        <v>99</v>
      </c>
      <c r="B38" s="156" t="s">
        <v>100</v>
      </c>
      <c r="C38" s="148" t="s">
        <v>101</v>
      </c>
      <c r="D38" s="173"/>
      <c r="E38" s="173"/>
      <c r="F38" s="173"/>
      <c r="G38" s="173"/>
      <c r="H38" s="173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18.75" hidden="false" customHeight="false" outlineLevel="0" collapsed="false">
      <c r="A39" s="171" t="s">
        <v>102</v>
      </c>
      <c r="B39" s="172" t="s">
        <v>103</v>
      </c>
      <c r="C39" s="34" t="s">
        <v>104</v>
      </c>
      <c r="D39" s="173"/>
      <c r="E39" s="173"/>
      <c r="F39" s="173"/>
      <c r="G39" s="173"/>
      <c r="H39" s="173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18.75" hidden="false" customHeight="false" outlineLevel="0" collapsed="false">
      <c r="A40" s="171" t="s">
        <v>105</v>
      </c>
      <c r="B40" s="172" t="s">
        <v>106</v>
      </c>
      <c r="C40" s="34" t="s">
        <v>107</v>
      </c>
      <c r="D40" s="173"/>
      <c r="E40" s="173"/>
      <c r="F40" s="173"/>
      <c r="G40" s="173"/>
      <c r="H40" s="173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18.75" hidden="false" customHeight="false" outlineLevel="0" collapsed="false">
      <c r="A41" s="171" t="s">
        <v>108</v>
      </c>
      <c r="B41" s="172" t="s">
        <v>109</v>
      </c>
      <c r="C41" s="34" t="s">
        <v>110</v>
      </c>
      <c r="D41" s="173"/>
      <c r="E41" s="173"/>
      <c r="F41" s="173"/>
      <c r="G41" s="173"/>
      <c r="H41" s="173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18.75" hidden="false" customHeight="false" outlineLevel="0" collapsed="false">
      <c r="A42" s="181" t="s">
        <v>111</v>
      </c>
      <c r="B42" s="182" t="s">
        <v>112</v>
      </c>
      <c r="C42" s="183" t="s">
        <v>113</v>
      </c>
      <c r="D42" s="184"/>
      <c r="E42" s="184"/>
      <c r="F42" s="184"/>
      <c r="G42" s="184"/>
      <c r="H42" s="18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18.75" hidden="false" customHeight="false" outlineLevel="0" collapsed="false">
      <c r="A43" s="181" t="s">
        <v>114</v>
      </c>
      <c r="B43" s="182" t="s">
        <v>115</v>
      </c>
      <c r="C43" s="183" t="s">
        <v>116</v>
      </c>
      <c r="D43" s="184"/>
      <c r="E43" s="184"/>
      <c r="F43" s="184"/>
      <c r="G43" s="184"/>
      <c r="H43" s="18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18.75" hidden="false" customHeight="false" outlineLevel="0" collapsed="false">
      <c r="A44" s="181" t="s">
        <v>117</v>
      </c>
      <c r="B44" s="182" t="s">
        <v>118</v>
      </c>
      <c r="C44" s="183" t="s">
        <v>119</v>
      </c>
      <c r="D44" s="184"/>
      <c r="E44" s="184"/>
      <c r="F44" s="184"/>
      <c r="G44" s="184"/>
      <c r="H44" s="18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18.75" hidden="false" customHeight="false" outlineLevel="0" collapsed="false">
      <c r="A45" s="185" t="s">
        <v>120</v>
      </c>
      <c r="B45" s="186" t="s">
        <v>121</v>
      </c>
      <c r="C45" s="187" t="s">
        <v>122</v>
      </c>
      <c r="D45" s="188"/>
      <c r="E45" s="188"/>
      <c r="F45" s="188"/>
      <c r="G45" s="188"/>
      <c r="H45" s="188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</sheetData>
  <mergeCells count="9">
    <mergeCell ref="A1:B1"/>
    <mergeCell ref="A2:H2"/>
    <mergeCell ref="A3:H3"/>
    <mergeCell ref="F4:H4"/>
    <mergeCell ref="A5:A6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708333333333333" right="0.236111111111111" top="0.359722222222222" bottom="0.3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432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431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344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343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433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266" t="s">
        <v>434</v>
      </c>
      <c r="B1" s="267"/>
    </row>
    <row r="2" customFormat="false" ht="15" hidden="false" customHeight="false" outlineLevel="0" collapsed="false">
      <c r="A2" s="266" t="s">
        <v>340</v>
      </c>
      <c r="B2" s="267" t="s">
        <v>272</v>
      </c>
    </row>
    <row r="3" customFormat="false" ht="15" hidden="false" customHeight="false" outlineLevel="0" collapsed="false">
      <c r="A3" s="266" t="s">
        <v>341</v>
      </c>
      <c r="B3" s="329"/>
    </row>
    <row r="4" customFormat="false" ht="15" hidden="false" customHeight="false" outlineLevel="0" collapsed="false">
      <c r="A4" s="268" t="s">
        <v>273</v>
      </c>
      <c r="B4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72" width="32.41"/>
    <col collapsed="false" customWidth="true" hidden="false" outlineLevel="0" max="3" min="3" style="272" width="6.56"/>
    <col collapsed="false" customWidth="true" hidden="false" outlineLevel="0" max="4" min="4" style="273" width="6.56"/>
    <col collapsed="false" customWidth="true" hidden="false" outlineLevel="0" max="5" min="5" style="274" width="7.28"/>
    <col collapsed="false" customWidth="false" hidden="false" outlineLevel="0" max="257" min="6" style="271" width="9.14"/>
  </cols>
  <sheetData>
    <row r="1" customFormat="false" ht="22.5" hidden="false" customHeight="true" outlineLevel="0" collapsed="false">
      <c r="A1" s="303" t="s">
        <v>438</v>
      </c>
      <c r="B1" s="303"/>
      <c r="C1" s="303"/>
      <c r="D1" s="303"/>
      <c r="E1" s="303"/>
    </row>
    <row r="2" customFormat="false" ht="17.25" hidden="false" customHeight="true" outlineLevel="0" collapsed="false">
      <c r="A2" s="276" t="s">
        <v>3</v>
      </c>
      <c r="B2" s="276"/>
      <c r="C2" s="276"/>
      <c r="D2" s="276"/>
      <c r="E2" s="276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439</v>
      </c>
      <c r="E3" s="277"/>
    </row>
    <row r="4" s="278" customFormat="true" ht="18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47.25" hidden="false" customHeight="false" outlineLevel="0" collapsed="false">
      <c r="A5" s="277"/>
      <c r="B5" s="277"/>
      <c r="C5" s="277"/>
      <c r="D5" s="279" t="s">
        <v>281</v>
      </c>
      <c r="E5" s="280" t="s">
        <v>282</v>
      </c>
    </row>
    <row r="6" s="285" customFormat="true" ht="18.75" hidden="false" customHeight="true" outlineLevel="0" collapsed="false">
      <c r="A6" s="281" t="s">
        <v>250</v>
      </c>
      <c r="B6" s="282" t="s">
        <v>12</v>
      </c>
      <c r="C6" s="282"/>
      <c r="D6" s="283" t="n">
        <f aca="false">SUM(D7:D8)</f>
        <v>0</v>
      </c>
      <c r="E6" s="292" t="n">
        <f aca="false">SUM(E7:E8)</f>
        <v>0</v>
      </c>
    </row>
    <row r="7" customFormat="false" ht="18.75" hidden="false" customHeight="true" outlineLevel="0" collapsed="false">
      <c r="A7" s="286" t="n">
        <v>1</v>
      </c>
      <c r="B7" s="290" t="s">
        <v>35</v>
      </c>
      <c r="C7" s="294" t="s">
        <v>36</v>
      </c>
      <c r="D7" s="289" t="n">
        <f aca="false">IFERROR(INDEX(bCOUNT,MATCH($C$7,bCOUNT_,0),2),0)</f>
        <v>0</v>
      </c>
      <c r="E7" s="284" t="n">
        <f aca="false">IFERROR(INDEX(bSUM,MATCH($C$7,bSUM_,0),2),0)</f>
        <v>0</v>
      </c>
    </row>
    <row r="8" customFormat="false" ht="18.75" hidden="false" customHeight="true" outlineLevel="0" collapsed="false">
      <c r="A8" s="286" t="n">
        <v>2</v>
      </c>
      <c r="B8" s="290" t="s">
        <v>41</v>
      </c>
      <c r="C8" s="291" t="s">
        <v>42</v>
      </c>
      <c r="D8" s="289" t="n">
        <f aca="false">IFERROR(INDEX(bCOUNT,MATCH($C$8,bCOUNT_,0),2),0)</f>
        <v>0</v>
      </c>
      <c r="E8" s="284" t="n">
        <f aca="false">IFERROR(INDEX(bSUM,MATCH($C$8,bSUM_,0),2),0)</f>
        <v>0</v>
      </c>
    </row>
    <row r="9" s="285" customFormat="true" ht="18.75" hidden="false" customHeight="true" outlineLevel="0" collapsed="false">
      <c r="A9" s="281" t="s">
        <v>254</v>
      </c>
      <c r="B9" s="282" t="s">
        <v>283</v>
      </c>
      <c r="C9" s="282"/>
      <c r="D9" s="283" t="n">
        <f aca="false">D10+D11+D12+D24+D25+D26+D27+D30+D31+D32+D33+D34+D35+D36+D37+D38+D39+D40+D41+D42+D43</f>
        <v>0</v>
      </c>
      <c r="E9" s="292" t="n">
        <f aca="false">E10+E11+E12+E24+E25+E26+E27+E30+E31+E32+E33+E34+E35+E36+E37+E38+E39+E40+E41+E42+E43</f>
        <v>0</v>
      </c>
    </row>
    <row r="10" s="278" customFormat="true" ht="18.75" hidden="false" customHeight="true" outlineLevel="0" collapsed="false">
      <c r="A10" s="277" t="n">
        <v>1</v>
      </c>
      <c r="B10" s="293" t="s">
        <v>284</v>
      </c>
      <c r="C10" s="293" t="s">
        <v>47</v>
      </c>
      <c r="D10" s="289" t="n">
        <f aca="false">IFERROR(INDEX(bCOUNT,MATCH($C$10,bCOUNT_,0),2),0)</f>
        <v>0</v>
      </c>
      <c r="E10" s="284" t="n">
        <f aca="false">IFERROR(INDEX(bSUM,MATCH($C$10,bSUM_,0),2),0)</f>
        <v>0</v>
      </c>
    </row>
    <row r="11" s="278" customFormat="true" ht="18.75" hidden="false" customHeight="true" outlineLevel="0" collapsed="false">
      <c r="A11" s="277" t="n">
        <v>2</v>
      </c>
      <c r="B11" s="293" t="s">
        <v>285</v>
      </c>
      <c r="C11" s="293" t="s">
        <v>50</v>
      </c>
      <c r="D11" s="289" t="n">
        <f aca="false">IFERROR(INDEX(bCOUNT,MATCH($C$11,bCOUNT_,0),2),0)</f>
        <v>0</v>
      </c>
      <c r="E11" s="284" t="n">
        <f aca="false">IFERROR(INDEX(bSUM,MATCH($C$11,bSUM_,0),2),0)</f>
        <v>0</v>
      </c>
    </row>
    <row r="12" s="285" customFormat="true" ht="18.75" hidden="false" customHeight="true" outlineLevel="0" collapsed="false">
      <c r="A12" s="281" t="n">
        <v>3</v>
      </c>
      <c r="B12" s="282" t="s">
        <v>286</v>
      </c>
      <c r="C12" s="282"/>
      <c r="D12" s="283" t="n">
        <f aca="false">SUM(D13:D23)</f>
        <v>0</v>
      </c>
      <c r="E12" s="292" t="n">
        <f aca="false">SUM(E13:E23)</f>
        <v>0</v>
      </c>
    </row>
    <row r="13" customFormat="false" ht="18.75" hidden="false" customHeight="true" outlineLevel="0" collapsed="false">
      <c r="A13" s="286" t="s">
        <v>287</v>
      </c>
      <c r="B13" s="290" t="s">
        <v>288</v>
      </c>
      <c r="C13" s="294" t="s">
        <v>233</v>
      </c>
      <c r="D13" s="289" t="n">
        <f aca="false">IFERROR(INDEX(bCOUNT,MATCH($C$13,bCOUNT_,0),2),0)</f>
        <v>0</v>
      </c>
      <c r="E13" s="284" t="n">
        <f aca="false">IFERROR(INDEX(bSUM,MATCH($C$13,bSUM_,0),2),0)</f>
        <v>0</v>
      </c>
    </row>
    <row r="14" customFormat="false" ht="18.75" hidden="false" customHeight="true" outlineLevel="0" collapsed="false">
      <c r="A14" s="286" t="s">
        <v>289</v>
      </c>
      <c r="B14" s="290" t="s">
        <v>290</v>
      </c>
      <c r="C14" s="294" t="s">
        <v>234</v>
      </c>
      <c r="D14" s="289" t="n">
        <f aca="false">IFERROR(INDEX(bCOUNT,MATCH($C$14,bCOUNT_,0),2),0)</f>
        <v>0</v>
      </c>
      <c r="E14" s="284" t="n">
        <f aca="false">IFERROR(INDEX(bSUM,MATCH($C$14,bSUM_,0),2),0)</f>
        <v>0</v>
      </c>
    </row>
    <row r="15" customFormat="false" ht="18.75" hidden="false" customHeight="true" outlineLevel="0" collapsed="false">
      <c r="A15" s="286" t="s">
        <v>291</v>
      </c>
      <c r="B15" s="290" t="s">
        <v>292</v>
      </c>
      <c r="C15" s="294" t="s">
        <v>235</v>
      </c>
      <c r="D15" s="289" t="n">
        <f aca="false">IFERROR(INDEX(bCOUNT,MATCH($C$15,bCOUNT_,0),2),0)</f>
        <v>0</v>
      </c>
      <c r="E15" s="284" t="n">
        <f aca="false">IFERROR(INDEX(bSUM,MATCH($C$15,bSUM_,0),2),0)</f>
        <v>0</v>
      </c>
    </row>
    <row r="16" customFormat="false" ht="18.75" hidden="false" customHeight="true" outlineLevel="0" collapsed="false">
      <c r="A16" s="286" t="s">
        <v>293</v>
      </c>
      <c r="B16" s="290" t="s">
        <v>294</v>
      </c>
      <c r="C16" s="294" t="s">
        <v>236</v>
      </c>
      <c r="D16" s="289" t="n">
        <f aca="false">IFERROR(INDEX(bCOUNT,MATCH($C$16,bCOUNT_,0),2),0)</f>
        <v>0</v>
      </c>
      <c r="E16" s="284" t="n">
        <f aca="false">IFERROR(INDEX(bSUM,MATCH($C$16,bSUM_,0),2),0)</f>
        <v>0</v>
      </c>
    </row>
    <row r="17" customFormat="false" ht="18.75" hidden="false" customHeight="true" outlineLevel="0" collapsed="false">
      <c r="A17" s="286" t="s">
        <v>295</v>
      </c>
      <c r="B17" s="290" t="s">
        <v>296</v>
      </c>
      <c r="C17" s="294" t="s">
        <v>237</v>
      </c>
      <c r="D17" s="289" t="n">
        <f aca="false">IFERROR(INDEX(bCOUNT,MATCH($C$17,bCOUNT_,0),2),0)</f>
        <v>0</v>
      </c>
      <c r="E17" s="284" t="n">
        <f aca="false">IFERROR(INDEX(bSUM,MATCH($C$17,bSUM_,0),2),0)</f>
        <v>0</v>
      </c>
    </row>
    <row r="18" customFormat="false" ht="18.75" hidden="false" customHeight="true" outlineLevel="0" collapsed="false">
      <c r="A18" s="286" t="s">
        <v>297</v>
      </c>
      <c r="B18" s="290" t="s">
        <v>298</v>
      </c>
      <c r="C18" s="294" t="s">
        <v>238</v>
      </c>
      <c r="D18" s="289" t="n">
        <f aca="false">IFERROR(INDEX(bCOUNT,MATCH($C$18,bCOUNT_,0),2),0)</f>
        <v>0</v>
      </c>
      <c r="E18" s="284" t="n">
        <f aca="false">IFERROR(INDEX(bSUM,MATCH($C$18,bSUM_,0),2),0)</f>
        <v>0</v>
      </c>
    </row>
    <row r="19" customFormat="false" ht="18.75" hidden="false" customHeight="true" outlineLevel="0" collapsed="false">
      <c r="A19" s="286" t="s">
        <v>299</v>
      </c>
      <c r="B19" s="290" t="s">
        <v>300</v>
      </c>
      <c r="C19" s="294" t="s">
        <v>229</v>
      </c>
      <c r="D19" s="289" t="n">
        <f aca="false">IFERROR(INDEX(bCOUNT,MATCH($C$19,bCOUNT_,0),2),0)</f>
        <v>0</v>
      </c>
      <c r="E19" s="284" t="n">
        <f aca="false">IFERROR(INDEX(bSUM,MATCH($C$19,bSUM_,0),2),0)</f>
        <v>0</v>
      </c>
    </row>
    <row r="20" customFormat="false" ht="18.75" hidden="false" customHeight="true" outlineLevel="0" collapsed="false">
      <c r="A20" s="286" t="s">
        <v>301</v>
      </c>
      <c r="B20" s="290" t="s">
        <v>302</v>
      </c>
      <c r="C20" s="294" t="s">
        <v>230</v>
      </c>
      <c r="D20" s="289" t="n">
        <f aca="false">IFERROR(INDEX(bCOUNT,MATCH($C$20,bCOUNT_,0),2),0)</f>
        <v>0</v>
      </c>
      <c r="E20" s="284" t="n">
        <f aca="false">IFERROR(INDEX(bSUM,MATCH($C$20,bSUM_,0),2),0)</f>
        <v>0</v>
      </c>
    </row>
    <row r="21" customFormat="false" ht="18.75" hidden="false" customHeight="true" outlineLevel="0" collapsed="false">
      <c r="A21" s="286" t="s">
        <v>303</v>
      </c>
      <c r="B21" s="290" t="s">
        <v>304</v>
      </c>
      <c r="C21" s="294" t="s">
        <v>231</v>
      </c>
      <c r="D21" s="289" t="n">
        <f aca="false">IFERROR(INDEX(bCOUNT,MATCH($C$21,bCOUNT_,0),2),0)</f>
        <v>0</v>
      </c>
      <c r="E21" s="284" t="n">
        <f aca="false">IFERROR(INDEX(bSUM,MATCH($C$21,bSUM_,0),2),0)</f>
        <v>0</v>
      </c>
    </row>
    <row r="22" customFormat="false" ht="18.75" hidden="false" customHeight="true" outlineLevel="0" collapsed="false">
      <c r="A22" s="286" t="s">
        <v>305</v>
      </c>
      <c r="B22" s="290" t="s">
        <v>306</v>
      </c>
      <c r="C22" s="294" t="s">
        <v>232</v>
      </c>
      <c r="D22" s="289" t="n">
        <f aca="false">IFERROR(INDEX(bCOUNT,MATCH($C$22,bCOUNT_,0),2),0)</f>
        <v>0</v>
      </c>
      <c r="E22" s="284" t="n">
        <f aca="false">IFERROR(INDEX(bSUM,MATCH($C$22,bSUM_,0),2),0)</f>
        <v>0</v>
      </c>
    </row>
    <row r="23" customFormat="false" ht="18.75" hidden="false" customHeight="true" outlineLevel="0" collapsed="false">
      <c r="A23" s="286" t="s">
        <v>307</v>
      </c>
      <c r="B23" s="290" t="s">
        <v>308</v>
      </c>
      <c r="C23" s="294" t="s">
        <v>239</v>
      </c>
      <c r="D23" s="289" t="n">
        <f aca="false">IFERROR(INDEX(bCOUNT,MATCH($C$23,bCOUNT_,0),2),0)</f>
        <v>0</v>
      </c>
      <c r="E23" s="284" t="n">
        <f aca="false">IFERROR(INDEX(bSUM,MATCH($C$23,bSUM_,0),2),0)</f>
        <v>0</v>
      </c>
    </row>
    <row r="24" s="278" customFormat="true" ht="18.75" hidden="false" customHeight="true" outlineLevel="0" collapsed="false">
      <c r="A24" s="277" t="n">
        <v>4</v>
      </c>
      <c r="B24" s="293" t="s">
        <v>309</v>
      </c>
      <c r="C24" s="295" t="s">
        <v>74</v>
      </c>
      <c r="D24" s="289" t="n">
        <f aca="false">IFERROR(INDEX(bCOUNT,MATCH($C$24,bCOUNT_,0),2),0)</f>
        <v>0</v>
      </c>
      <c r="E24" s="284" t="n">
        <f aca="false">IFERROR(INDEX(bSUM,MATCH($C$24,bSUM_,0),2),0)</f>
        <v>0</v>
      </c>
    </row>
    <row r="25" s="278" customFormat="true" ht="18.75" hidden="false" customHeight="true" outlineLevel="0" collapsed="false">
      <c r="A25" s="277" t="n">
        <v>5</v>
      </c>
      <c r="B25" s="293" t="s">
        <v>310</v>
      </c>
      <c r="C25" s="295" t="s">
        <v>77</v>
      </c>
      <c r="D25" s="289" t="n">
        <f aca="false">IFERROR(INDEX(bCOUNT,MATCH($C$25,bCOUNT_,0),2),0)</f>
        <v>0</v>
      </c>
      <c r="E25" s="284" t="n">
        <f aca="false">IFERROR(INDEX(bSUM,MATCH($C$25,bSUM_,0),2),0)</f>
        <v>0</v>
      </c>
    </row>
    <row r="26" s="278" customFormat="true" ht="18.75" hidden="false" customHeight="true" outlineLevel="0" collapsed="false">
      <c r="A26" s="277" t="n">
        <v>6</v>
      </c>
      <c r="B26" s="293" t="s">
        <v>311</v>
      </c>
      <c r="C26" s="295" t="s">
        <v>80</v>
      </c>
      <c r="D26" s="289" t="n">
        <f aca="false">IFERROR(INDEX(bCOUNT,MATCH($C$26,bCOUNT_,0),2),0)</f>
        <v>0</v>
      </c>
      <c r="E26" s="284" t="n">
        <f aca="false">IFERROR(INDEX(bSUM,MATCH($C$26,bSUM_,0),2),0)</f>
        <v>0</v>
      </c>
    </row>
    <row r="27" s="285" customFormat="true" ht="18.75" hidden="false" customHeight="true" outlineLevel="0" collapsed="false">
      <c r="A27" s="281" t="n">
        <v>7</v>
      </c>
      <c r="B27" s="282" t="s">
        <v>207</v>
      </c>
      <c r="C27" s="316"/>
      <c r="D27" s="283" t="n">
        <f aca="false">SUM(D28:D29)</f>
        <v>0</v>
      </c>
      <c r="E27" s="292" t="n">
        <f aca="false">SUM(E28:E29)</f>
        <v>0</v>
      </c>
    </row>
    <row r="28" customFormat="false" ht="18.75" hidden="false" customHeight="true" outlineLevel="0" collapsed="false">
      <c r="A28" s="286" t="s">
        <v>312</v>
      </c>
      <c r="B28" s="290" t="s">
        <v>313</v>
      </c>
      <c r="C28" s="294" t="s">
        <v>83</v>
      </c>
      <c r="D28" s="289" t="n">
        <f aca="false">IFERROR(INDEX(bCOUNT,MATCH($C$28,bCOUNT_,0),2),0)</f>
        <v>0</v>
      </c>
      <c r="E28" s="284" t="n">
        <f aca="false">IFERROR(INDEX(bSUM,MATCH($C$28,bSUM_,0),2),0)</f>
        <v>0</v>
      </c>
    </row>
    <row r="29" customFormat="false" ht="18.75" hidden="false" customHeight="true" outlineLevel="0" collapsed="false">
      <c r="A29" s="286" t="s">
        <v>314</v>
      </c>
      <c r="B29" s="290" t="s">
        <v>315</v>
      </c>
      <c r="C29" s="294" t="s">
        <v>86</v>
      </c>
      <c r="D29" s="289" t="n">
        <f aca="false">IFERROR(INDEX(bCOUNT,MATCH($C$29,bCOUNT_,0),2),0)</f>
        <v>0</v>
      </c>
      <c r="E29" s="284" t="n">
        <f aca="false">IFERROR(INDEX(bSUM,MATCH($C$29,bSUM_,0),2),0)</f>
        <v>0</v>
      </c>
    </row>
    <row r="30" s="278" customFormat="true" ht="18.75" hidden="false" customHeight="true" outlineLevel="0" collapsed="false">
      <c r="A30" s="277" t="n">
        <v>8</v>
      </c>
      <c r="B30" s="293" t="s">
        <v>316</v>
      </c>
      <c r="C30" s="295" t="s">
        <v>89</v>
      </c>
      <c r="D30" s="289" t="n">
        <f aca="false">IFERROR(INDEX(bCOUNT,MATCH($C$30,bCOUNT_,0),2),0)</f>
        <v>0</v>
      </c>
      <c r="E30" s="284" t="n">
        <f aca="false">IFERROR(INDEX(bSUM,MATCH($C$30,bSUM_,0),2),0)</f>
        <v>0</v>
      </c>
    </row>
    <row r="31" s="278" customFormat="true" ht="18.75" hidden="false" customHeight="true" outlineLevel="0" collapsed="false">
      <c r="A31" s="277" t="n">
        <v>9</v>
      </c>
      <c r="B31" s="293" t="s">
        <v>317</v>
      </c>
      <c r="C31" s="295" t="s">
        <v>92</v>
      </c>
      <c r="D31" s="289" t="n">
        <f aca="false">IFERROR(INDEX(bCOUNT,MATCH($C$31,bCOUNT_,0),2),0)</f>
        <v>0</v>
      </c>
      <c r="E31" s="284" t="n">
        <f aca="false">IFERROR(INDEX(bSUM,MATCH($C$31,bSUM_,0),2),0)</f>
        <v>0</v>
      </c>
    </row>
    <row r="32" s="278" customFormat="true" ht="18.75" hidden="false" customHeight="true" outlineLevel="0" collapsed="false">
      <c r="A32" s="277" t="n">
        <v>10</v>
      </c>
      <c r="B32" s="293" t="s">
        <v>97</v>
      </c>
      <c r="C32" s="295" t="s">
        <v>98</v>
      </c>
      <c r="D32" s="289" t="n">
        <f aca="false">IFERROR(INDEX(bCOUNT,MATCH($C$32,bCOUNT_,0),2),0)</f>
        <v>0</v>
      </c>
      <c r="E32" s="284" t="n">
        <f aca="false">IFERROR(INDEX(bSUM,MATCH($C$32,bSUM_,0),2),0)</f>
        <v>0</v>
      </c>
    </row>
    <row r="33" s="278" customFormat="true" ht="31.5" hidden="false" customHeight="false" outlineLevel="0" collapsed="false">
      <c r="A33" s="277" t="n">
        <v>11</v>
      </c>
      <c r="B33" s="293" t="s">
        <v>318</v>
      </c>
      <c r="C33" s="295" t="s">
        <v>101</v>
      </c>
      <c r="D33" s="289" t="n">
        <f aca="false">IFERROR(INDEX(bCOUNT,MATCH($C$33,bCOUNT_,0),2),0)</f>
        <v>0</v>
      </c>
      <c r="E33" s="284" t="n">
        <f aca="false">IFERROR(INDEX(bSUM,MATCH($C$33,bSUM_,0),2),0)</f>
        <v>0</v>
      </c>
    </row>
    <row r="34" s="278" customFormat="true" ht="18.75" hidden="false" customHeight="true" outlineLevel="0" collapsed="false">
      <c r="A34" s="277" t="n">
        <v>12</v>
      </c>
      <c r="B34" s="293" t="s">
        <v>106</v>
      </c>
      <c r="C34" s="295" t="s">
        <v>107</v>
      </c>
      <c r="D34" s="289" t="n">
        <f aca="false">IFERROR(INDEX(bCOUNT,MATCH($C$34,bCOUNT_,0),2),0)</f>
        <v>0</v>
      </c>
      <c r="E34" s="284" t="n">
        <f aca="false">IFERROR(INDEX(bSUM,MATCH($C$34,bSUM_,0),2),0)</f>
        <v>0</v>
      </c>
    </row>
    <row r="35" s="278" customFormat="true" ht="31.5" hidden="false" customHeight="false" outlineLevel="0" collapsed="false">
      <c r="A35" s="277" t="n">
        <v>13</v>
      </c>
      <c r="B35" s="293" t="s">
        <v>319</v>
      </c>
      <c r="C35" s="295" t="s">
        <v>110</v>
      </c>
      <c r="D35" s="289" t="n">
        <f aca="false">IFERROR(INDEX(bCOUNT,MATCH($C$35,bCOUNT_,0),2),0)</f>
        <v>0</v>
      </c>
      <c r="E35" s="284" t="n">
        <f aca="false">IFERROR(INDEX(bSUM,MATCH($C$35,bSUM_,0),2),0)</f>
        <v>0</v>
      </c>
    </row>
    <row r="36" s="278" customFormat="true" ht="18.75" hidden="false" customHeight="true" outlineLevel="0" collapsed="false">
      <c r="A36" s="277" t="n">
        <v>14</v>
      </c>
      <c r="B36" s="293" t="s">
        <v>112</v>
      </c>
      <c r="C36" s="295" t="s">
        <v>113</v>
      </c>
      <c r="D36" s="289" t="n">
        <f aca="false">IFERROR(INDEX(bCOUNT,MATCH($C$36,bCOUNT_,0),2),0)</f>
        <v>0</v>
      </c>
      <c r="E36" s="284" t="n">
        <f aca="false">IFERROR(INDEX(bSUM,MATCH($C$36,bSUM_,0),2),0)</f>
        <v>0</v>
      </c>
    </row>
    <row r="37" s="278" customFormat="true" ht="18.75" hidden="false" customHeight="true" outlineLevel="0" collapsed="false">
      <c r="A37" s="277" t="n">
        <v>15</v>
      </c>
      <c r="B37" s="293" t="s">
        <v>58</v>
      </c>
      <c r="C37" s="295" t="s">
        <v>59</v>
      </c>
      <c r="D37" s="289" t="n">
        <f aca="false">IFERROR(INDEX(bCOUNT,MATCH($C$37,bCOUNT_,0),2),0)</f>
        <v>0</v>
      </c>
      <c r="E37" s="284" t="n">
        <f aca="false">IFERROR(INDEX(bSUM,MATCH($C$37,bSUM_,0),2),0)</f>
        <v>0</v>
      </c>
    </row>
    <row r="38" s="278" customFormat="true" ht="18.75" hidden="false" customHeight="true" outlineLevel="0" collapsed="false">
      <c r="A38" s="277" t="n">
        <v>16</v>
      </c>
      <c r="B38" s="293" t="s">
        <v>320</v>
      </c>
      <c r="C38" s="295" t="s">
        <v>53</v>
      </c>
      <c r="D38" s="289" t="n">
        <f aca="false">IFERROR(INDEX(bCOUNT,MATCH($C$38,bCOUNT_,0),2),0)</f>
        <v>0</v>
      </c>
      <c r="E38" s="284" t="n">
        <f aca="false">IFERROR(INDEX(bSUM,MATCH($C$38,bSUM_,0),2),0)</f>
        <v>0</v>
      </c>
    </row>
    <row r="39" s="278" customFormat="true" ht="18.75" hidden="false" customHeight="true" outlineLevel="0" collapsed="false">
      <c r="A39" s="277" t="n">
        <v>17</v>
      </c>
      <c r="B39" s="293" t="s">
        <v>321</v>
      </c>
      <c r="C39" s="295" t="s">
        <v>119</v>
      </c>
      <c r="D39" s="289" t="n">
        <f aca="false">IFERROR(INDEX(bCOUNT,MATCH($C$39,bCOUNT_,0),2),0)</f>
        <v>0</v>
      </c>
      <c r="E39" s="284" t="n">
        <f aca="false">IFERROR(INDEX(bSUM,MATCH($C$39,bSUM_,0),2),0)</f>
        <v>0</v>
      </c>
    </row>
    <row r="40" s="278" customFormat="true" ht="31.5" hidden="false" customHeight="false" outlineLevel="0" collapsed="false">
      <c r="A40" s="277" t="n">
        <v>18</v>
      </c>
      <c r="B40" s="293" t="s">
        <v>425</v>
      </c>
      <c r="C40" s="295" t="s">
        <v>65</v>
      </c>
      <c r="D40" s="289" t="n">
        <f aca="false">IFERROR(INDEX(bCOUNT,MATCH($C$40,bCOUNT_,0),2),0)</f>
        <v>0</v>
      </c>
      <c r="E40" s="284" t="n">
        <f aca="false">IFERROR(INDEX(bSUM,MATCH($C$40,bSUM_,0),2),0)</f>
        <v>0</v>
      </c>
    </row>
    <row r="41" s="278" customFormat="true" ht="18.75" hidden="false" customHeight="true" outlineLevel="0" collapsed="false">
      <c r="A41" s="277" t="n">
        <v>19</v>
      </c>
      <c r="B41" s="293" t="s">
        <v>324</v>
      </c>
      <c r="C41" s="295" t="s">
        <v>62</v>
      </c>
      <c r="D41" s="289" t="n">
        <f aca="false">IFERROR(INDEX(bCOUNT,MATCH($C$41,bCOUNT_,0),2),0)</f>
        <v>0</v>
      </c>
      <c r="E41" s="284" t="n">
        <f aca="false">IFERROR(INDEX(bSUM,MATCH($C$41,bSUM_,0),2),0)</f>
        <v>0</v>
      </c>
    </row>
    <row r="42" s="278" customFormat="true" ht="31.5" hidden="false" customHeight="false" outlineLevel="0" collapsed="false">
      <c r="A42" s="277" t="n">
        <v>20</v>
      </c>
      <c r="B42" s="293" t="s">
        <v>440</v>
      </c>
      <c r="C42" s="295" t="s">
        <v>68</v>
      </c>
      <c r="D42" s="289" t="n">
        <f aca="false">IFERROR(INDEX(bCOUNT,MATCH($C$42,bCOUNT_,0),2),0)</f>
        <v>0</v>
      </c>
      <c r="E42" s="284" t="n">
        <f aca="false">IFERROR(INDEX(bSUM,MATCH($C$42,bSUM_,0),2),0)</f>
        <v>0</v>
      </c>
      <c r="H42" s="278" t="s">
        <v>441</v>
      </c>
    </row>
    <row r="43" s="278" customFormat="true" ht="18.75" hidden="false" customHeight="true" outlineLevel="0" collapsed="false">
      <c r="A43" s="277" t="n">
        <v>21</v>
      </c>
      <c r="B43" s="293" t="s">
        <v>326</v>
      </c>
      <c r="C43" s="295" t="s">
        <v>122</v>
      </c>
      <c r="D43" s="289" t="n">
        <f aca="false">IFERROR(INDEX(bCOUNT,MATCH($C$43,bCOUNT_,0),2),0)</f>
        <v>0</v>
      </c>
      <c r="E43" s="284" t="n">
        <f aca="false">IFERROR(INDEX(bSUM,MATCH($C$43,bSUM_,0),2),0)</f>
        <v>0</v>
      </c>
    </row>
    <row r="44" s="285" customFormat="true" ht="18.75" hidden="false" customHeight="true" outlineLevel="0" collapsed="false">
      <c r="A44" s="281" t="s">
        <v>258</v>
      </c>
      <c r="B44" s="282" t="s">
        <v>327</v>
      </c>
      <c r="C44" s="282"/>
      <c r="D44" s="283" t="n">
        <f aca="false">D6+D9</f>
        <v>0</v>
      </c>
      <c r="E44" s="292" t="n">
        <f aca="false">E6+E9</f>
        <v>0</v>
      </c>
    </row>
    <row r="46" s="304" customFormat="true" ht="18.75" hidden="false" customHeight="true" outlineLevel="0" collapsed="false">
      <c r="B46" s="305"/>
      <c r="C46" s="305"/>
      <c r="D46" s="306"/>
      <c r="E46" s="307"/>
    </row>
    <row r="47" s="278" customFormat="true" ht="18.75" hidden="false" customHeight="true" outlineLevel="0" collapsed="false">
      <c r="B47" s="300"/>
      <c r="C47" s="300"/>
      <c r="D47" s="301"/>
      <c r="E47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41"/>
    <col collapsed="false" customWidth="true" hidden="false" outlineLevel="0" max="4" min="3" style="0" width="9.99"/>
    <col collapsed="false" customWidth="true" hidden="false" outlineLevel="0" max="6" min="5" style="0" width="11.13"/>
  </cols>
  <sheetData>
    <row r="1" customFormat="false" ht="15" hidden="false" customHeight="false" outlineLevel="0" collapsed="false">
      <c r="A1" s="266" t="s">
        <v>274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9.99"/>
    <col collapsed="false" customWidth="true" hidden="false" outlineLevel="0" max="6" min="5" style="0" width="11.13"/>
  </cols>
  <sheetData>
    <row r="1" customFormat="false" ht="15" hidden="false" customHeight="false" outlineLevel="0" collapsed="false">
      <c r="A1" s="266" t="s">
        <v>271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8" t="s">
        <v>273</v>
      </c>
      <c r="B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41"/>
    <col collapsed="false" customWidth="true" hidden="false" outlineLevel="0" max="4" min="3" style="0" width="4.28"/>
    <col collapsed="false" customWidth="true" hidden="false" outlineLevel="0" max="5" min="5" style="0" width="4.41"/>
    <col collapsed="false" customWidth="true" hidden="false" outlineLevel="0" max="7" min="6" style="0" width="4.28"/>
    <col collapsed="false" customWidth="true" hidden="false" outlineLevel="0" max="8" min="8" style="0" width="4.56"/>
    <col collapsed="false" customWidth="true" hidden="false" outlineLevel="0" max="10" min="9" style="0" width="4.14"/>
    <col collapsed="false" customWidth="true" hidden="false" outlineLevel="0" max="11" min="11" style="0" width="9.14"/>
    <col collapsed="false" customWidth="true" hidden="false" outlineLevel="0" max="13" min="12" style="0" width="12.14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266" t="s">
        <v>442</v>
      </c>
      <c r="B1" s="267"/>
    </row>
    <row r="2" customFormat="false" ht="15" hidden="false" customHeight="false" outlineLevel="0" collapsed="false">
      <c r="A2" s="266" t="s">
        <v>264</v>
      </c>
      <c r="B2" s="267" t="s">
        <v>272</v>
      </c>
    </row>
    <row r="3" customFormat="false" ht="15" hidden="false" customHeight="false" outlineLevel="0" collapsed="false">
      <c r="A3" s="266" t="n">
        <v>3</v>
      </c>
      <c r="B3" s="329" t="n">
        <v>6</v>
      </c>
    </row>
    <row r="4" customFormat="false" ht="15" hidden="false" customHeight="false" outlineLevel="0" collapsed="false">
      <c r="A4" s="268" t="s">
        <v>273</v>
      </c>
      <c r="B4" s="26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20"/>
  <sheetViews>
    <sheetView showFormulas="false" showGridLines="true" showRowColHeaders="true" showZeros="false" rightToLeft="false" tabSelected="false" showOutlineSymbols="true" defaultGridColor="true" view="normal" topLeftCell="K1" colorId="64" zoomScale="70" zoomScaleNormal="7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85"/>
    <col collapsed="false" customWidth="true" hidden="false" outlineLevel="0" max="2" min="2" style="190" width="21.7"/>
    <col collapsed="false" customWidth="true" hidden="false" outlineLevel="0" max="3" min="3" style="190" width="5.13"/>
    <col collapsed="false" customWidth="true" hidden="false" outlineLevel="0" max="4" min="4" style="191" width="6.99"/>
    <col collapsed="false" customWidth="true" hidden="false" outlineLevel="0" max="6" min="5" style="192" width="5.28"/>
    <col collapsed="false" customWidth="true" hidden="false" outlineLevel="0" max="7" min="7" style="192" width="6.41"/>
    <col collapsed="false" customWidth="true" hidden="false" outlineLevel="0" max="8" min="8" style="189" width="6.41"/>
    <col collapsed="false" customWidth="true" hidden="false" outlineLevel="0" max="9" min="9" style="189" width="7.42"/>
    <col collapsed="false" customWidth="true" hidden="false" outlineLevel="0" max="10" min="10" style="189" width="8.14"/>
    <col collapsed="false" customWidth="true" hidden="false" outlineLevel="0" max="11" min="11" style="189" width="6.41"/>
    <col collapsed="false" customWidth="true" hidden="false" outlineLevel="0" max="12" min="12" style="193" width="5.28"/>
    <col collapsed="false" customWidth="true" hidden="false" outlineLevel="0" max="13" min="13" style="189" width="6.85"/>
    <col collapsed="false" customWidth="true" hidden="false" outlineLevel="0" max="14" min="14" style="189" width="5.13"/>
    <col collapsed="false" customWidth="true" hidden="false" outlineLevel="0" max="15" min="15" style="189" width="5.99"/>
    <col collapsed="false" customWidth="true" hidden="false" outlineLevel="0" max="16" min="16" style="189" width="6.85"/>
    <col collapsed="false" customWidth="true" hidden="false" outlineLevel="0" max="18" min="17" style="189" width="6.41"/>
    <col collapsed="false" customWidth="true" hidden="false" outlineLevel="0" max="19" min="19" style="193" width="5.28"/>
    <col collapsed="false" customWidth="true" hidden="false" outlineLevel="0" max="20" min="20" style="193" width="5.99"/>
    <col collapsed="false" customWidth="true" hidden="false" outlineLevel="0" max="21" min="21" style="193" width="6.85"/>
    <col collapsed="false" customWidth="true" hidden="false" outlineLevel="0" max="22" min="22" style="193" width="6.13"/>
    <col collapsed="false" customWidth="true" hidden="false" outlineLevel="0" max="23" min="23" style="193" width="6.28"/>
    <col collapsed="false" customWidth="true" hidden="false" outlineLevel="0" max="24" min="24" style="193" width="6.41"/>
    <col collapsed="false" customWidth="true" hidden="false" outlineLevel="0" max="26" min="25" style="193" width="6.85"/>
    <col collapsed="false" customWidth="true" hidden="false" outlineLevel="0" max="27" min="27" style="193" width="7.42"/>
    <col collapsed="false" customWidth="true" hidden="false" outlineLevel="0" max="28" min="28" style="193" width="5.56"/>
    <col collapsed="false" customWidth="true" hidden="false" outlineLevel="0" max="29" min="29" style="193" width="5.71"/>
    <col collapsed="false" customWidth="true" hidden="false" outlineLevel="0" max="30" min="30" style="193" width="5.99"/>
    <col collapsed="false" customWidth="true" hidden="false" outlineLevel="0" max="31" min="31" style="193" width="5.56"/>
    <col collapsed="false" customWidth="true" hidden="false" outlineLevel="0" max="32" min="32" style="193" width="7.85"/>
    <col collapsed="false" customWidth="true" hidden="false" outlineLevel="0" max="34" min="33" style="193" width="6.7"/>
    <col collapsed="false" customWidth="true" hidden="false" outlineLevel="0" max="35" min="35" style="193" width="7.14"/>
    <col collapsed="false" customWidth="true" hidden="false" outlineLevel="0" max="36" min="36" style="193" width="6.85"/>
    <col collapsed="false" customWidth="true" hidden="false" outlineLevel="0" max="37" min="37" style="193" width="7.7"/>
    <col collapsed="false" customWidth="true" hidden="false" outlineLevel="0" max="38" min="38" style="193" width="7.42"/>
    <col collapsed="false" customWidth="true" hidden="false" outlineLevel="0" max="39" min="39" style="193" width="6.7"/>
    <col collapsed="false" customWidth="true" hidden="false" outlineLevel="0" max="40" min="40" style="193" width="7.42"/>
    <col collapsed="false" customWidth="true" hidden="false" outlineLevel="0" max="41" min="41" style="189" width="5.99"/>
    <col collapsed="false" customWidth="true" hidden="false" outlineLevel="0" max="42" min="42" style="189" width="6.7"/>
    <col collapsed="false" customWidth="true" hidden="false" outlineLevel="0" max="43" min="43" style="193" width="5.28"/>
    <col collapsed="false" customWidth="true" hidden="false" outlineLevel="0" max="44" min="44" style="193" width="5.99"/>
    <col collapsed="false" customWidth="true" hidden="false" outlineLevel="0" max="45" min="45" style="189" width="6.85"/>
    <col collapsed="false" customWidth="true" hidden="false" outlineLevel="0" max="46" min="46" style="189" width="7.28"/>
    <col collapsed="false" customWidth="true" hidden="false" outlineLevel="0" max="47" min="47" style="189" width="6.7"/>
    <col collapsed="false" customWidth="true" hidden="false" outlineLevel="0" max="48" min="48" style="189" width="6.99"/>
    <col collapsed="false" customWidth="true" hidden="false" outlineLevel="0" max="49" min="49" style="189" width="7.42"/>
    <col collapsed="false" customWidth="true" hidden="false" outlineLevel="0" max="50" min="50" style="189" width="7.56"/>
    <col collapsed="false" customWidth="true" hidden="false" outlineLevel="0" max="51" min="51" style="194" width="8.28"/>
    <col collapsed="false" customWidth="true" hidden="false" outlineLevel="0" max="52" min="52" style="189" width="7.28"/>
    <col collapsed="false" customWidth="true" hidden="false" outlineLevel="0" max="54" min="53" style="189" width="6.99"/>
    <col collapsed="false" customWidth="true" hidden="false" outlineLevel="0" max="55" min="55" style="189" width="7.7"/>
    <col collapsed="false" customWidth="true" hidden="false" outlineLevel="0" max="56" min="56" style="189" width="7.14"/>
    <col collapsed="false" customWidth="true" hidden="false" outlineLevel="0" max="57" min="57" style="189" width="6.28"/>
    <col collapsed="false" customWidth="true" hidden="false" outlineLevel="0" max="58" min="58" style="189" width="5.28"/>
    <col collapsed="false" customWidth="true" hidden="false" outlineLevel="0" max="59" min="59" style="189" width="5.99"/>
    <col collapsed="false" customWidth="true" hidden="false" outlineLevel="0" max="60" min="60" style="189" width="6.13"/>
    <col collapsed="false" customWidth="true" hidden="false" outlineLevel="0" max="61" min="61" style="189" width="5.99"/>
    <col collapsed="false" customWidth="true" hidden="false" outlineLevel="0" max="62" min="62" style="189" width="9.28"/>
    <col collapsed="false" customWidth="true" hidden="false" outlineLevel="0" max="63" min="63" style="189" width="10.28"/>
    <col collapsed="false" customWidth="true" hidden="false" outlineLevel="0" max="64" min="64" style="189" width="8.7"/>
    <col collapsed="false" customWidth="true" hidden="false" outlineLevel="0" max="65" min="65" style="189" width="5.56"/>
    <col collapsed="false" customWidth="false" hidden="false" outlineLevel="0" max="257" min="66" style="189" width="9.14"/>
  </cols>
  <sheetData>
    <row r="1" customFormat="false" ht="12.75" hidden="false" customHeight="true" outlineLevel="0" collapsed="false">
      <c r="A1" s="195" t="s">
        <v>193</v>
      </c>
      <c r="B1" s="195"/>
      <c r="C1" s="195"/>
    </row>
    <row r="2" customFormat="false" ht="12.75" hidden="false" customHeight="false" outlineLevel="0" collapsed="false">
      <c r="A2" s="196"/>
      <c r="B2" s="196"/>
      <c r="C2" s="196"/>
      <c r="E2" s="197"/>
      <c r="F2" s="197"/>
      <c r="G2" s="197"/>
      <c r="L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Q2" s="198"/>
      <c r="AR2" s="198"/>
    </row>
    <row r="3" customFormat="false" ht="12.75" hidden="false" customHeight="true" outlineLevel="0" collapsed="false">
      <c r="A3" s="195" t="s">
        <v>19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</row>
    <row r="4" customFormat="false" ht="12.75" hidden="false" customHeight="false" outlineLevel="0" collapsed="false">
      <c r="A4" s="199" t="s">
        <v>19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</row>
    <row r="6" customFormat="false" ht="18.75" hidden="false" customHeight="true" outlineLevel="0" collapsed="false">
      <c r="A6" s="200" t="s">
        <v>4</v>
      </c>
      <c r="B6" s="201" t="s">
        <v>196</v>
      </c>
      <c r="C6" s="201" t="s">
        <v>197</v>
      </c>
      <c r="D6" s="201" t="s">
        <v>198</v>
      </c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 t="s">
        <v>200</v>
      </c>
      <c r="BK6" s="202" t="s">
        <v>201</v>
      </c>
      <c r="BL6" s="202" t="s">
        <v>202</v>
      </c>
      <c r="BM6" s="203" t="s">
        <v>203</v>
      </c>
    </row>
    <row r="7" customFormat="false" ht="12.75" hidden="false" customHeight="true" outlineLevel="0" collapsed="false">
      <c r="A7" s="200"/>
      <c r="B7" s="201"/>
      <c r="C7" s="201"/>
      <c r="D7" s="201"/>
      <c r="E7" s="202" t="s">
        <v>12</v>
      </c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 t="s">
        <v>43</v>
      </c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 t="s">
        <v>123</v>
      </c>
      <c r="BG7" s="202"/>
      <c r="BH7" s="202"/>
      <c r="BI7" s="202"/>
      <c r="BJ7" s="202"/>
      <c r="BK7" s="202"/>
      <c r="BL7" s="202"/>
      <c r="BM7" s="203"/>
    </row>
    <row r="8" customFormat="false" ht="12.75" hidden="false" customHeight="true" outlineLevel="0" collapsed="false">
      <c r="A8" s="200"/>
      <c r="B8" s="201"/>
      <c r="C8" s="201"/>
      <c r="D8" s="201"/>
      <c r="E8" s="202" t="s">
        <v>204</v>
      </c>
      <c r="F8" s="202" t="s">
        <v>15</v>
      </c>
      <c r="G8" s="202"/>
      <c r="H8" s="202"/>
      <c r="I8" s="202"/>
      <c r="J8" s="204" t="s">
        <v>20</v>
      </c>
      <c r="K8" s="204" t="s">
        <v>23</v>
      </c>
      <c r="L8" s="202" t="s">
        <v>205</v>
      </c>
      <c r="M8" s="202"/>
      <c r="N8" s="202"/>
      <c r="O8" s="202"/>
      <c r="P8" s="202" t="s">
        <v>35</v>
      </c>
      <c r="Q8" s="202" t="s">
        <v>38</v>
      </c>
      <c r="R8" s="202" t="s">
        <v>41</v>
      </c>
      <c r="S8" s="202" t="s">
        <v>204</v>
      </c>
      <c r="T8" s="202"/>
      <c r="U8" s="202"/>
      <c r="V8" s="202"/>
      <c r="W8" s="202"/>
      <c r="X8" s="202"/>
      <c r="Y8" s="202"/>
      <c r="Z8" s="202"/>
      <c r="AA8" s="202"/>
      <c r="AB8" s="202" t="s">
        <v>204</v>
      </c>
      <c r="AC8" s="202" t="s">
        <v>206</v>
      </c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 t="s">
        <v>207</v>
      </c>
      <c r="AR8" s="202"/>
      <c r="AS8" s="202"/>
      <c r="AT8" s="202" t="s">
        <v>88</v>
      </c>
      <c r="AU8" s="202" t="s">
        <v>91</v>
      </c>
      <c r="AV8" s="202" t="s">
        <v>94</v>
      </c>
      <c r="AW8" s="202" t="s">
        <v>97</v>
      </c>
      <c r="AX8" s="202" t="s">
        <v>208</v>
      </c>
      <c r="AY8" s="202" t="s">
        <v>144</v>
      </c>
      <c r="AZ8" s="202" t="s">
        <v>106</v>
      </c>
      <c r="BA8" s="202" t="s">
        <v>109</v>
      </c>
      <c r="BB8" s="202" t="s">
        <v>112</v>
      </c>
      <c r="BC8" s="202" t="s">
        <v>115</v>
      </c>
      <c r="BD8" s="202" t="s">
        <v>118</v>
      </c>
      <c r="BE8" s="202" t="s">
        <v>121</v>
      </c>
      <c r="BF8" s="202" t="s">
        <v>204</v>
      </c>
      <c r="BG8" s="202" t="s">
        <v>209</v>
      </c>
      <c r="BH8" s="202" t="s">
        <v>210</v>
      </c>
      <c r="BI8" s="202" t="s">
        <v>211</v>
      </c>
      <c r="BJ8" s="202"/>
      <c r="BK8" s="202"/>
      <c r="BL8" s="202"/>
      <c r="BM8" s="203"/>
    </row>
    <row r="9" customFormat="false" ht="89.25" hidden="false" customHeight="false" outlineLevel="0" collapsed="false">
      <c r="A9" s="200"/>
      <c r="B9" s="201"/>
      <c r="C9" s="201"/>
      <c r="D9" s="201"/>
      <c r="E9" s="202"/>
      <c r="F9" s="202" t="s">
        <v>204</v>
      </c>
      <c r="G9" s="204" t="s">
        <v>212</v>
      </c>
      <c r="H9" s="204" t="s">
        <v>213</v>
      </c>
      <c r="I9" s="204" t="s">
        <v>214</v>
      </c>
      <c r="J9" s="204"/>
      <c r="K9" s="204"/>
      <c r="L9" s="202" t="s">
        <v>204</v>
      </c>
      <c r="M9" s="202" t="s">
        <v>26</v>
      </c>
      <c r="N9" s="202" t="s">
        <v>29</v>
      </c>
      <c r="O9" s="202" t="s">
        <v>32</v>
      </c>
      <c r="P9" s="202"/>
      <c r="Q9" s="202"/>
      <c r="R9" s="202"/>
      <c r="S9" s="202"/>
      <c r="T9" s="202" t="s">
        <v>46</v>
      </c>
      <c r="U9" s="202" t="s">
        <v>49</v>
      </c>
      <c r="V9" s="202" t="s">
        <v>52</v>
      </c>
      <c r="W9" s="202" t="s">
        <v>55</v>
      </c>
      <c r="X9" s="202" t="s">
        <v>58</v>
      </c>
      <c r="Y9" s="202" t="s">
        <v>61</v>
      </c>
      <c r="Z9" s="202" t="s">
        <v>64</v>
      </c>
      <c r="AA9" s="202" t="s">
        <v>67</v>
      </c>
      <c r="AB9" s="202"/>
      <c r="AC9" s="202" t="s">
        <v>215</v>
      </c>
      <c r="AD9" s="202" t="s">
        <v>216</v>
      </c>
      <c r="AE9" s="202" t="s">
        <v>217</v>
      </c>
      <c r="AF9" s="202" t="s">
        <v>218</v>
      </c>
      <c r="AG9" s="202" t="s">
        <v>219</v>
      </c>
      <c r="AH9" s="202" t="s">
        <v>220</v>
      </c>
      <c r="AI9" s="202" t="s">
        <v>221</v>
      </c>
      <c r="AJ9" s="202" t="s">
        <v>222</v>
      </c>
      <c r="AK9" s="202" t="s">
        <v>223</v>
      </c>
      <c r="AL9" s="202" t="s">
        <v>224</v>
      </c>
      <c r="AM9" s="202" t="s">
        <v>225</v>
      </c>
      <c r="AN9" s="202" t="s">
        <v>73</v>
      </c>
      <c r="AO9" s="202" t="s">
        <v>76</v>
      </c>
      <c r="AP9" s="202" t="s">
        <v>79</v>
      </c>
      <c r="AQ9" s="202" t="s">
        <v>204</v>
      </c>
      <c r="AR9" s="202" t="s">
        <v>82</v>
      </c>
      <c r="AS9" s="202" t="s">
        <v>85</v>
      </c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3"/>
    </row>
    <row r="10" customFormat="false" ht="12.75" hidden="false" customHeight="false" outlineLevel="0" collapsed="false">
      <c r="A10" s="200"/>
      <c r="B10" s="201"/>
      <c r="C10" s="201"/>
      <c r="D10" s="201"/>
      <c r="E10" s="205" t="s">
        <v>13</v>
      </c>
      <c r="F10" s="205" t="s">
        <v>16</v>
      </c>
      <c r="G10" s="206" t="s">
        <v>18</v>
      </c>
      <c r="H10" s="206" t="s">
        <v>226</v>
      </c>
      <c r="I10" s="206" t="s">
        <v>227</v>
      </c>
      <c r="J10" s="206" t="s">
        <v>21</v>
      </c>
      <c r="K10" s="206" t="s">
        <v>24</v>
      </c>
      <c r="L10" s="207" t="s">
        <v>228</v>
      </c>
      <c r="M10" s="207" t="s">
        <v>27</v>
      </c>
      <c r="N10" s="207" t="s">
        <v>30</v>
      </c>
      <c r="O10" s="207" t="s">
        <v>33</v>
      </c>
      <c r="P10" s="207" t="s">
        <v>36</v>
      </c>
      <c r="Q10" s="207" t="s">
        <v>39</v>
      </c>
      <c r="R10" s="207" t="s">
        <v>42</v>
      </c>
      <c r="S10" s="206" t="s">
        <v>44</v>
      </c>
      <c r="T10" s="206" t="s">
        <v>47</v>
      </c>
      <c r="U10" s="206" t="s">
        <v>50</v>
      </c>
      <c r="V10" s="202" t="s">
        <v>53</v>
      </c>
      <c r="W10" s="202" t="s">
        <v>56</v>
      </c>
      <c r="X10" s="202" t="s">
        <v>59</v>
      </c>
      <c r="Y10" s="202" t="s">
        <v>62</v>
      </c>
      <c r="Z10" s="202" t="s">
        <v>65</v>
      </c>
      <c r="AA10" s="202" t="s">
        <v>68</v>
      </c>
      <c r="AB10" s="208" t="s">
        <v>71</v>
      </c>
      <c r="AC10" s="209" t="s">
        <v>229</v>
      </c>
      <c r="AD10" s="209" t="s">
        <v>230</v>
      </c>
      <c r="AE10" s="209" t="s">
        <v>231</v>
      </c>
      <c r="AF10" s="209" t="s">
        <v>232</v>
      </c>
      <c r="AG10" s="209" t="s">
        <v>233</v>
      </c>
      <c r="AH10" s="209" t="s">
        <v>234</v>
      </c>
      <c r="AI10" s="209" t="s">
        <v>235</v>
      </c>
      <c r="AJ10" s="209" t="s">
        <v>236</v>
      </c>
      <c r="AK10" s="209" t="s">
        <v>237</v>
      </c>
      <c r="AL10" s="209" t="s">
        <v>238</v>
      </c>
      <c r="AM10" s="208" t="s">
        <v>239</v>
      </c>
      <c r="AN10" s="202" t="s">
        <v>74</v>
      </c>
      <c r="AO10" s="202" t="s">
        <v>77</v>
      </c>
      <c r="AP10" s="202" t="s">
        <v>80</v>
      </c>
      <c r="AQ10" s="202" t="s">
        <v>240</v>
      </c>
      <c r="AR10" s="206" t="s">
        <v>83</v>
      </c>
      <c r="AS10" s="206" t="s">
        <v>86</v>
      </c>
      <c r="AT10" s="202" t="s">
        <v>89</v>
      </c>
      <c r="AU10" s="202" t="s">
        <v>92</v>
      </c>
      <c r="AV10" s="202" t="s">
        <v>95</v>
      </c>
      <c r="AW10" s="202" t="s">
        <v>98</v>
      </c>
      <c r="AX10" s="205" t="s">
        <v>101</v>
      </c>
      <c r="AY10" s="205" t="s">
        <v>104</v>
      </c>
      <c r="AZ10" s="210" t="s">
        <v>107</v>
      </c>
      <c r="BA10" s="210" t="s">
        <v>110</v>
      </c>
      <c r="BB10" s="205" t="s">
        <v>113</v>
      </c>
      <c r="BC10" s="205" t="s">
        <v>116</v>
      </c>
      <c r="BD10" s="205" t="s">
        <v>119</v>
      </c>
      <c r="BE10" s="205" t="s">
        <v>122</v>
      </c>
      <c r="BF10" s="205" t="s">
        <v>124</v>
      </c>
      <c r="BG10" s="211" t="s">
        <v>241</v>
      </c>
      <c r="BH10" s="211" t="s">
        <v>242</v>
      </c>
      <c r="BI10" s="211" t="s">
        <v>243</v>
      </c>
      <c r="BJ10" s="211"/>
      <c r="BK10" s="211"/>
      <c r="BL10" s="211"/>
      <c r="BM10" s="212"/>
    </row>
    <row r="11" s="191" customFormat="true" ht="16.5" hidden="false" customHeight="true" outlineLevel="0" collapsed="false">
      <c r="A11" s="213" t="n">
        <v>1</v>
      </c>
      <c r="B11" s="213" t="n">
        <v>2</v>
      </c>
      <c r="C11" s="213" t="n">
        <v>3</v>
      </c>
      <c r="D11" s="213" t="n">
        <v>7</v>
      </c>
      <c r="E11" s="213" t="n">
        <v>8</v>
      </c>
      <c r="F11" s="213" t="n">
        <v>9</v>
      </c>
      <c r="G11" s="213" t="n">
        <v>10</v>
      </c>
      <c r="H11" s="213" t="n">
        <v>11</v>
      </c>
      <c r="I11" s="213" t="n">
        <v>12</v>
      </c>
      <c r="J11" s="213" t="n">
        <v>13</v>
      </c>
      <c r="K11" s="213" t="n">
        <v>14</v>
      </c>
      <c r="L11" s="213" t="n">
        <v>15</v>
      </c>
      <c r="M11" s="213" t="n">
        <v>16</v>
      </c>
      <c r="N11" s="213" t="n">
        <v>17</v>
      </c>
      <c r="O11" s="213" t="n">
        <v>18</v>
      </c>
      <c r="P11" s="213" t="n">
        <v>19</v>
      </c>
      <c r="Q11" s="213" t="n">
        <v>20</v>
      </c>
      <c r="R11" s="213" t="n">
        <v>21</v>
      </c>
      <c r="S11" s="213" t="n">
        <v>22</v>
      </c>
      <c r="T11" s="213" t="n">
        <v>23</v>
      </c>
      <c r="U11" s="213" t="n">
        <v>24</v>
      </c>
      <c r="V11" s="213" t="n">
        <v>25</v>
      </c>
      <c r="W11" s="213" t="n">
        <v>26</v>
      </c>
      <c r="X11" s="213" t="n">
        <v>27</v>
      </c>
      <c r="Y11" s="213" t="n">
        <v>28</v>
      </c>
      <c r="Z11" s="213" t="n">
        <v>29</v>
      </c>
      <c r="AA11" s="213" t="n">
        <v>30</v>
      </c>
      <c r="AB11" s="213" t="n">
        <v>31</v>
      </c>
      <c r="AC11" s="213" t="n">
        <v>32</v>
      </c>
      <c r="AD11" s="213" t="n">
        <v>33</v>
      </c>
      <c r="AE11" s="213" t="n">
        <v>34</v>
      </c>
      <c r="AF11" s="213" t="n">
        <v>35</v>
      </c>
      <c r="AG11" s="213" t="n">
        <v>36</v>
      </c>
      <c r="AH11" s="213" t="n">
        <v>37</v>
      </c>
      <c r="AI11" s="213" t="n">
        <v>38</v>
      </c>
      <c r="AJ11" s="213" t="n">
        <v>39</v>
      </c>
      <c r="AK11" s="213" t="n">
        <v>40</v>
      </c>
      <c r="AL11" s="213" t="n">
        <v>41</v>
      </c>
      <c r="AM11" s="213" t="n">
        <v>42</v>
      </c>
      <c r="AN11" s="213" t="n">
        <v>43</v>
      </c>
      <c r="AO11" s="213" t="n">
        <v>44</v>
      </c>
      <c r="AP11" s="213" t="n">
        <v>45</v>
      </c>
      <c r="AQ11" s="213" t="n">
        <v>46</v>
      </c>
      <c r="AR11" s="213" t="n">
        <v>47</v>
      </c>
      <c r="AS11" s="213" t="n">
        <v>48</v>
      </c>
      <c r="AT11" s="213" t="n">
        <v>49</v>
      </c>
      <c r="AU11" s="213" t="n">
        <v>50</v>
      </c>
      <c r="AV11" s="213" t="n">
        <v>51</v>
      </c>
      <c r="AW11" s="213" t="n">
        <v>52</v>
      </c>
      <c r="AX11" s="213" t="n">
        <v>53</v>
      </c>
      <c r="AY11" s="213" t="n">
        <v>54</v>
      </c>
      <c r="AZ11" s="213" t="n">
        <v>55</v>
      </c>
      <c r="BA11" s="213" t="n">
        <v>56</v>
      </c>
      <c r="BB11" s="213" t="n">
        <v>57</v>
      </c>
      <c r="BC11" s="213" t="n">
        <v>58</v>
      </c>
      <c r="BD11" s="213" t="n">
        <v>59</v>
      </c>
      <c r="BE11" s="213" t="n">
        <v>60</v>
      </c>
      <c r="BF11" s="213" t="n">
        <v>61</v>
      </c>
      <c r="BG11" s="213" t="n">
        <v>62</v>
      </c>
      <c r="BH11" s="213" t="n">
        <v>63</v>
      </c>
      <c r="BI11" s="213" t="n">
        <v>64</v>
      </c>
      <c r="BJ11" s="213"/>
      <c r="BK11" s="213"/>
      <c r="BL11" s="213"/>
      <c r="BM11" s="213" t="n">
        <v>65</v>
      </c>
    </row>
    <row r="12" s="195" customFormat="true" ht="38.25" hidden="false" customHeight="true" outlineLevel="0" collapsed="false">
      <c r="A12" s="214"/>
      <c r="B12" s="215"/>
      <c r="C12" s="215"/>
      <c r="D12" s="214"/>
      <c r="E12" s="216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6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6"/>
      <c r="BH12" s="218"/>
      <c r="BI12" s="218"/>
      <c r="BJ12" s="218"/>
      <c r="BK12" s="218"/>
      <c r="BL12" s="218"/>
      <c r="BM12" s="219"/>
    </row>
    <row r="13" s="195" customFormat="true" ht="38.25" hidden="false" customHeight="true" outlineLevel="0" collapsed="false">
      <c r="A13" s="220"/>
      <c r="B13" s="221"/>
      <c r="C13" s="221"/>
      <c r="D13" s="220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</row>
    <row r="14" s="228" customFormat="true" ht="38.25" hidden="false" customHeight="true" outlineLevel="0" collapsed="false">
      <c r="A14" s="224"/>
      <c r="B14" s="225"/>
      <c r="C14" s="225"/>
      <c r="D14" s="224"/>
      <c r="E14" s="222"/>
      <c r="F14" s="222"/>
      <c r="G14" s="222"/>
      <c r="H14" s="226"/>
      <c r="I14" s="226"/>
      <c r="J14" s="226"/>
      <c r="K14" s="226"/>
      <c r="L14" s="222"/>
      <c r="M14" s="226"/>
      <c r="N14" s="226"/>
      <c r="O14" s="226"/>
      <c r="P14" s="226"/>
      <c r="Q14" s="226"/>
      <c r="R14" s="226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6"/>
      <c r="AP14" s="226"/>
      <c r="AQ14" s="222"/>
      <c r="AR14" s="222"/>
      <c r="AS14" s="222"/>
      <c r="AT14" s="226"/>
      <c r="AU14" s="226"/>
      <c r="AV14" s="226"/>
      <c r="AW14" s="226"/>
      <c r="AX14" s="226"/>
      <c r="AY14" s="226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</row>
    <row r="15" s="228" customFormat="true" ht="38.25" hidden="false" customHeight="true" outlineLevel="0" collapsed="false">
      <c r="A15" s="224"/>
      <c r="B15" s="225"/>
      <c r="C15" s="225"/>
      <c r="D15" s="229"/>
      <c r="E15" s="222"/>
      <c r="F15" s="222"/>
      <c r="G15" s="222"/>
      <c r="H15" s="230"/>
      <c r="I15" s="230"/>
      <c r="J15" s="230"/>
      <c r="K15" s="230"/>
      <c r="L15" s="222"/>
      <c r="M15" s="230"/>
      <c r="N15" s="230"/>
      <c r="O15" s="230"/>
      <c r="P15" s="230"/>
      <c r="Q15" s="230"/>
      <c r="R15" s="230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30"/>
      <c r="AP15" s="230"/>
      <c r="AQ15" s="222"/>
      <c r="AR15" s="222"/>
      <c r="AS15" s="222"/>
      <c r="AT15" s="230"/>
      <c r="AU15" s="230"/>
      <c r="AV15" s="230"/>
      <c r="AW15" s="230"/>
      <c r="AX15" s="230"/>
      <c r="AY15" s="230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</row>
    <row r="16" s="194" customFormat="true" ht="16.5" hidden="false" customHeight="true" outlineLevel="0" collapsed="false">
      <c r="A16" s="231"/>
      <c r="B16" s="231" t="s">
        <v>244</v>
      </c>
      <c r="C16" s="231"/>
      <c r="D16" s="231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</row>
    <row r="17" customFormat="false" ht="12.75" hidden="false" customHeight="false" outlineLevel="0" collapsed="false">
      <c r="A17" s="191"/>
      <c r="H17" s="191"/>
      <c r="I17" s="191"/>
      <c r="J17" s="191"/>
      <c r="K17" s="191"/>
      <c r="M17" s="191"/>
      <c r="N17" s="191"/>
      <c r="O17" s="191"/>
      <c r="P17" s="191"/>
      <c r="Q17" s="191"/>
      <c r="R17" s="191"/>
      <c r="AO17" s="191"/>
      <c r="AP17" s="191"/>
      <c r="AS17" s="191"/>
      <c r="AT17" s="191"/>
      <c r="AU17" s="191"/>
      <c r="AV17" s="191"/>
      <c r="AW17" s="191"/>
      <c r="AX17" s="191"/>
      <c r="AY17" s="195"/>
    </row>
    <row r="18" customFormat="false" ht="12.75" hidden="false" customHeight="false" outlineLevel="0" collapsed="false">
      <c r="H18" s="234"/>
      <c r="I18" s="235"/>
    </row>
    <row r="19" customFormat="false" ht="41.25" hidden="false" customHeight="true" outlineLevel="0" collapsed="false">
      <c r="B19" s="236" t="s">
        <v>245</v>
      </c>
      <c r="C19" s="236"/>
      <c r="D19" s="236"/>
      <c r="E19" s="236"/>
      <c r="F19" s="236"/>
      <c r="G19" s="236"/>
      <c r="H19" s="236"/>
      <c r="I19" s="236"/>
      <c r="J19" s="236"/>
      <c r="AZ19" s="237" t="s">
        <v>246</v>
      </c>
    </row>
    <row r="20" customFormat="false" ht="15.75" hidden="false" customHeight="false" outlineLevel="0" collapsed="false">
      <c r="AZ20" s="238" t="s">
        <v>247</v>
      </c>
    </row>
  </sheetData>
  <mergeCells count="46">
    <mergeCell ref="A1:C1"/>
    <mergeCell ref="A2:B2"/>
    <mergeCell ref="A3:AY3"/>
    <mergeCell ref="A4:AY4"/>
    <mergeCell ref="A6:A10"/>
    <mergeCell ref="B6:B10"/>
    <mergeCell ref="C6:C10"/>
    <mergeCell ref="D6:D10"/>
    <mergeCell ref="E6:BI6"/>
    <mergeCell ref="BJ6:BJ9"/>
    <mergeCell ref="BK6:BK9"/>
    <mergeCell ref="BL6:BL9"/>
    <mergeCell ref="BM6:BM9"/>
    <mergeCell ref="E7:R7"/>
    <mergeCell ref="S7:BE7"/>
    <mergeCell ref="BF7:BI7"/>
    <mergeCell ref="E8:E9"/>
    <mergeCell ref="F8:I8"/>
    <mergeCell ref="J8:J9"/>
    <mergeCell ref="K8:K9"/>
    <mergeCell ref="L8:O8"/>
    <mergeCell ref="P8:P9"/>
    <mergeCell ref="Q8:Q9"/>
    <mergeCell ref="R8:R9"/>
    <mergeCell ref="S8:S9"/>
    <mergeCell ref="AB8:AB9"/>
    <mergeCell ref="AC8:AM8"/>
    <mergeCell ref="AQ8:AS8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16:C16"/>
    <mergeCell ref="B19:J19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printOptions headings="false" gridLines="false" gridLinesSet="true" horizontalCentered="false" verticalCentered="false"/>
  <pageMargins left="0.2" right="0.2" top="0.315277777777778" bottom="0.393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41"/>
    <col collapsed="false" customWidth="true" hidden="false" outlineLevel="0" max="4" min="3" style="0" width="4.28"/>
    <col collapsed="false" customWidth="true" hidden="false" outlineLevel="0" max="5" min="5" style="0" width="4.41"/>
    <col collapsed="false" customWidth="true" hidden="false" outlineLevel="0" max="7" min="6" style="0" width="4.28"/>
    <col collapsed="false" customWidth="true" hidden="false" outlineLevel="0" max="8" min="8" style="0" width="4.56"/>
    <col collapsed="false" customWidth="true" hidden="false" outlineLevel="0" max="10" min="9" style="0" width="4.14"/>
    <col collapsed="false" customWidth="true" hidden="false" outlineLevel="0" max="11" min="11" style="0" width="9.14"/>
    <col collapsed="false" customWidth="true" hidden="false" outlineLevel="0" max="13" min="12" style="0" width="12.14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266" t="s">
        <v>443</v>
      </c>
      <c r="B3" s="267"/>
    </row>
    <row r="4" customFormat="false" ht="15" hidden="false" customHeight="false" outlineLevel="0" collapsed="false">
      <c r="A4" s="266" t="s">
        <v>264</v>
      </c>
      <c r="B4" s="267" t="s">
        <v>272</v>
      </c>
    </row>
    <row r="5" customFormat="false" ht="15" hidden="false" customHeight="false" outlineLevel="0" collapsed="false">
      <c r="A5" s="266" t="n">
        <v>3</v>
      </c>
      <c r="B5" s="329" t="n">
        <v>1</v>
      </c>
    </row>
    <row r="6" customFormat="false" ht="15" hidden="false" customHeight="false" outlineLevel="0" collapsed="false">
      <c r="A6" s="268" t="s">
        <v>273</v>
      </c>
      <c r="B6" s="26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7.14"/>
    <col collapsed="false" customWidth="true" hidden="false" outlineLevel="0" max="2" min="2" style="309" width="29.99"/>
    <col collapsed="false" customWidth="true" hidden="false" outlineLevel="0" max="3" min="3" style="308" width="6.56"/>
    <col collapsed="false" customWidth="true" hidden="false" outlineLevel="0" max="4" min="4" style="273" width="9.7"/>
    <col collapsed="false" customWidth="true" hidden="false" outlineLevel="0" max="5" min="5" style="274" width="10.13"/>
    <col collapsed="false" customWidth="false" hidden="false" outlineLevel="0" max="257" min="6" style="308" width="9.14"/>
  </cols>
  <sheetData>
    <row r="1" s="461" customFormat="true" ht="22.5" hidden="false" customHeight="true" outlineLevel="0" collapsed="false">
      <c r="A1" s="312" t="s">
        <v>419</v>
      </c>
      <c r="B1" s="312"/>
      <c r="C1" s="312"/>
      <c r="D1" s="312"/>
      <c r="E1" s="312"/>
    </row>
    <row r="2" customFormat="false" ht="23.25" hidden="false" customHeight="true" outlineLevel="0" collapsed="false">
      <c r="A2" s="313" t="s">
        <v>3</v>
      </c>
      <c r="B2" s="313"/>
      <c r="C2" s="313"/>
      <c r="D2" s="313"/>
      <c r="E2" s="313"/>
    </row>
    <row r="3" s="278" customFormat="true" ht="15.75" hidden="false" customHeight="true" outlineLevel="0" collapsed="false">
      <c r="A3" s="277" t="s">
        <v>4</v>
      </c>
      <c r="B3" s="277" t="s">
        <v>278</v>
      </c>
      <c r="C3" s="277" t="s">
        <v>6</v>
      </c>
      <c r="D3" s="277" t="s">
        <v>279</v>
      </c>
      <c r="E3" s="277"/>
    </row>
    <row r="4" s="278" customFormat="true" ht="15.75" hidden="false" customHeight="true" outlineLevel="0" collapsed="false">
      <c r="A4" s="277"/>
      <c r="B4" s="277"/>
      <c r="C4" s="277"/>
      <c r="D4" s="277" t="s">
        <v>280</v>
      </c>
      <c r="E4" s="277"/>
    </row>
    <row r="5" s="278" customFormat="true" ht="31.5" hidden="false" customHeight="false" outlineLevel="0" collapsed="false">
      <c r="A5" s="277"/>
      <c r="B5" s="277"/>
      <c r="C5" s="277"/>
      <c r="D5" s="279" t="s">
        <v>281</v>
      </c>
      <c r="E5" s="280" t="s">
        <v>282</v>
      </c>
    </row>
    <row r="6" s="314" customFormat="true" ht="24" hidden="false" customHeight="true" outlineLevel="0" collapsed="false">
      <c r="A6" s="295" t="s">
        <v>250</v>
      </c>
      <c r="B6" s="321" t="s">
        <v>12</v>
      </c>
      <c r="C6" s="295"/>
      <c r="D6" s="279" t="n">
        <f aca="false">SUM(D11:D12)</f>
        <v>0</v>
      </c>
      <c r="E6" s="462" t="n">
        <f aca="false">SUM(E11:E12)</f>
        <v>0</v>
      </c>
    </row>
    <row r="7" s="314" customFormat="true" ht="24" hidden="false" customHeight="true" outlineLevel="0" collapsed="false">
      <c r="A7" s="286" t="n">
        <v>1</v>
      </c>
      <c r="B7" s="287" t="s">
        <v>15</v>
      </c>
      <c r="C7" s="288" t="s">
        <v>18</v>
      </c>
      <c r="D7" s="463" t="n">
        <f aca="false">IFERROR(INDEX(aCOUNT,MATCH($C$7,aCOUNT_,0),2),0)</f>
        <v>0</v>
      </c>
      <c r="E7" s="464" t="n">
        <f aca="false">IFERROR(INDEX(aSUM,MATCH($C$7,aSUM_,0),2),0)</f>
        <v>0</v>
      </c>
    </row>
    <row r="8" s="314" customFormat="true" ht="24" hidden="false" customHeight="true" outlineLevel="0" collapsed="false">
      <c r="A8" s="286" t="n">
        <v>2</v>
      </c>
      <c r="B8" s="287" t="s">
        <v>20</v>
      </c>
      <c r="C8" s="288" t="s">
        <v>21</v>
      </c>
      <c r="D8" s="463" t="n">
        <f aca="false">IFERROR(INDEX(aCOUNT,MATCH($C$8,aCOUNT_,0),2),0)</f>
        <v>0</v>
      </c>
      <c r="E8" s="464" t="n">
        <f aca="false">IFERROR(INDEX(aSUM,MATCH($C$8,aSUM_,0),2),0)</f>
        <v>0</v>
      </c>
    </row>
    <row r="9" s="314" customFormat="true" ht="24" hidden="false" customHeight="true" outlineLevel="0" collapsed="false">
      <c r="A9" s="286" t="n">
        <v>3</v>
      </c>
      <c r="B9" s="287" t="s">
        <v>23</v>
      </c>
      <c r="C9" s="288" t="s">
        <v>24</v>
      </c>
      <c r="D9" s="463" t="n">
        <f aca="false">IFERROR(INDEX(aCOUNT,MATCH($C$9,aCOUNT_,0),2),0)</f>
        <v>0</v>
      </c>
      <c r="E9" s="464" t="n">
        <f aca="false">IFERROR(INDEX(aSUM,MATCH($C$9,aSUM_,0),2),0)</f>
        <v>0</v>
      </c>
    </row>
    <row r="10" s="314" customFormat="true" ht="24" hidden="false" customHeight="true" outlineLevel="0" collapsed="false">
      <c r="A10" s="286" t="n">
        <v>4</v>
      </c>
      <c r="B10" s="287" t="s">
        <v>35</v>
      </c>
      <c r="C10" s="288" t="s">
        <v>36</v>
      </c>
      <c r="D10" s="463" t="n">
        <f aca="false">IFERROR(INDEX(aCOUNT,MATCH($C$10,aCOUNT_,0),2),0)</f>
        <v>0</v>
      </c>
      <c r="E10" s="464" t="n">
        <f aca="false">IFERROR(INDEX(aSUM,MATCH($C$10,aSUM_,0),2),0)</f>
        <v>0</v>
      </c>
    </row>
    <row r="11" customFormat="false" ht="24" hidden="false" customHeight="true" outlineLevel="0" collapsed="false">
      <c r="A11" s="286" t="n">
        <v>5</v>
      </c>
      <c r="B11" s="287" t="s">
        <v>38</v>
      </c>
      <c r="C11" s="288" t="s">
        <v>39</v>
      </c>
      <c r="D11" s="463" t="n">
        <f aca="false">IFERROR(INDEX(aCOUNT,MATCH($C$11,aCOUNT_,0),2),0)</f>
        <v>0</v>
      </c>
      <c r="E11" s="464" t="n">
        <f aca="false">IFERROR(INDEX(aSUM,MATCH($C$11,aSUM_,0),2),0)</f>
        <v>0</v>
      </c>
    </row>
    <row r="12" customFormat="false" ht="24" hidden="false" customHeight="true" outlineLevel="0" collapsed="false">
      <c r="A12" s="286" t="n">
        <v>6</v>
      </c>
      <c r="B12" s="290" t="s">
        <v>41</v>
      </c>
      <c r="C12" s="291" t="s">
        <v>42</v>
      </c>
      <c r="D12" s="289" t="n">
        <f aca="false">IFERROR(INDEX(aCOUNT,MATCH($C$12,aCOUNT_,0),2),0)</f>
        <v>0</v>
      </c>
      <c r="E12" s="284" t="n">
        <f aca="false">IFERROR(INDEX(aSUM,MATCH($C$12,aSUM_,0),2),0)</f>
        <v>0</v>
      </c>
    </row>
    <row r="13" s="314" customFormat="true" ht="19.5" hidden="false" customHeight="true" outlineLevel="0" collapsed="false">
      <c r="A13" s="295" t="s">
        <v>254</v>
      </c>
      <c r="B13" s="321" t="s">
        <v>283</v>
      </c>
      <c r="C13" s="295"/>
      <c r="D13" s="279" t="n">
        <f aca="false">D14+D26+D27+D28+D29+D32+D33+D34+D35+D36+D37+D38+D39+D40+D41+D42+D43+D45+D44</f>
        <v>0</v>
      </c>
      <c r="E13" s="462" t="n">
        <f aca="false">E14+E26+E27+E28+E29+E32+E33+E34+E35+E36+E37+E38+E39+E40+E41+E42+E43+E45+E44</f>
        <v>0</v>
      </c>
    </row>
    <row r="14" s="314" customFormat="true" ht="19.5" hidden="false" customHeight="true" outlineLevel="0" collapsed="false">
      <c r="A14" s="295" t="n">
        <v>1</v>
      </c>
      <c r="B14" s="321" t="s">
        <v>286</v>
      </c>
      <c r="C14" s="295"/>
      <c r="D14" s="279" t="n">
        <f aca="false">SUM(D15:D25)</f>
        <v>0</v>
      </c>
      <c r="E14" s="462" t="n">
        <f aca="false">SUM(E15:E25)</f>
        <v>0</v>
      </c>
    </row>
    <row r="15" customFormat="false" ht="19.5" hidden="false" customHeight="true" outlineLevel="0" collapsed="false">
      <c r="A15" s="294" t="s">
        <v>14</v>
      </c>
      <c r="B15" s="322" t="s">
        <v>288</v>
      </c>
      <c r="C15" s="294" t="s">
        <v>233</v>
      </c>
      <c r="D15" s="289" t="n">
        <f aca="false">IFERROR(INDEX(aCOUNT,MATCH($C$15,aCOUNT_,0),2),0)</f>
        <v>0</v>
      </c>
      <c r="E15" s="284" t="n">
        <f aca="false">IFERROR(INDEX(aSUM,MATCH($C$15,aSUM_,0),2),0)</f>
        <v>0</v>
      </c>
    </row>
    <row r="16" customFormat="false" ht="19.5" hidden="false" customHeight="true" outlineLevel="0" collapsed="false">
      <c r="A16" s="294" t="s">
        <v>19</v>
      </c>
      <c r="B16" s="322" t="s">
        <v>290</v>
      </c>
      <c r="C16" s="294" t="s">
        <v>234</v>
      </c>
      <c r="D16" s="289" t="n">
        <f aca="false">IFERROR(INDEX(aCOUNT,MATCH($C$16,aCOUNT_,0),2),0)</f>
        <v>0</v>
      </c>
      <c r="E16" s="284" t="n">
        <f aca="false">IFERROR(INDEX(aSUM,MATCH($C$16,aSUM_,0),2),0)</f>
        <v>0</v>
      </c>
    </row>
    <row r="17" customFormat="false" ht="19.5" hidden="false" customHeight="true" outlineLevel="0" collapsed="false">
      <c r="A17" s="294" t="s">
        <v>22</v>
      </c>
      <c r="B17" s="322" t="s">
        <v>292</v>
      </c>
      <c r="C17" s="294" t="s">
        <v>235</v>
      </c>
      <c r="D17" s="289" t="n">
        <f aca="false">IFERROR(INDEX(aCOUNT,MATCH($C$17,aCOUNT_,0),2),0)</f>
        <v>0</v>
      </c>
      <c r="E17" s="284" t="n">
        <f aca="false">IFERROR(INDEX(aSUM,MATCH($C$17,aSUM_,0),2),0)</f>
        <v>0</v>
      </c>
    </row>
    <row r="18" customFormat="false" ht="19.5" hidden="false" customHeight="true" outlineLevel="0" collapsed="false">
      <c r="A18" s="294" t="s">
        <v>25</v>
      </c>
      <c r="B18" s="322" t="s">
        <v>294</v>
      </c>
      <c r="C18" s="294" t="s">
        <v>236</v>
      </c>
      <c r="D18" s="289" t="n">
        <f aca="false">IFERROR(INDEX(aCOUNT,MATCH($C$18,aCOUNT_,0),2),0)</f>
        <v>0</v>
      </c>
      <c r="E18" s="284" t="n">
        <f aca="false">IFERROR(INDEX(aSUM,MATCH($C$18,aSUM_,0),2),0)</f>
        <v>0</v>
      </c>
    </row>
    <row r="19" customFormat="false" ht="19.5" hidden="false" customHeight="true" outlineLevel="0" collapsed="false">
      <c r="A19" s="294" t="s">
        <v>28</v>
      </c>
      <c r="B19" s="322" t="s">
        <v>296</v>
      </c>
      <c r="C19" s="294" t="s">
        <v>237</v>
      </c>
      <c r="D19" s="289" t="n">
        <f aca="false">IFERROR(INDEX(aCOUNT,MATCH($C$19,aCOUNT_,0),2),0)</f>
        <v>0</v>
      </c>
      <c r="E19" s="284" t="n">
        <f aca="false">IFERROR(INDEX(aSUM,MATCH($C$19,aSUM_,0),2),0)</f>
        <v>0</v>
      </c>
    </row>
    <row r="20" customFormat="false" ht="19.5" hidden="false" customHeight="true" outlineLevel="0" collapsed="false">
      <c r="A20" s="294" t="s">
        <v>31</v>
      </c>
      <c r="B20" s="322" t="s">
        <v>298</v>
      </c>
      <c r="C20" s="294" t="s">
        <v>238</v>
      </c>
      <c r="D20" s="289" t="n">
        <f aca="false">IFERROR(INDEX(aCOUNT,MATCH($C$20,aCOUNT_,0),2),0)</f>
        <v>0</v>
      </c>
      <c r="E20" s="284" t="n">
        <f aca="false">IFERROR(INDEX(aSUM,MATCH($C$20,aSUM_,0),2),0)</f>
        <v>0</v>
      </c>
    </row>
    <row r="21" customFormat="false" ht="19.5" hidden="false" customHeight="true" outlineLevel="0" collapsed="false">
      <c r="A21" s="294" t="s">
        <v>34</v>
      </c>
      <c r="B21" s="322" t="s">
        <v>300</v>
      </c>
      <c r="C21" s="294" t="s">
        <v>229</v>
      </c>
      <c r="D21" s="289" t="n">
        <f aca="false">IFERROR(INDEX(aCOUNT,MATCH($C$21,aCOUNT_,0),2),0)</f>
        <v>0</v>
      </c>
      <c r="E21" s="284" t="n">
        <f aca="false">IFERROR(INDEX(aSUM,MATCH($C$21,aSUM_,0),2),0)</f>
        <v>0</v>
      </c>
    </row>
    <row r="22" customFormat="false" ht="19.5" hidden="false" customHeight="true" outlineLevel="0" collapsed="false">
      <c r="A22" s="294" t="s">
        <v>37</v>
      </c>
      <c r="B22" s="322" t="s">
        <v>302</v>
      </c>
      <c r="C22" s="294" t="s">
        <v>230</v>
      </c>
      <c r="D22" s="289" t="n">
        <f aca="false">IFERROR(INDEX(aCOUNT,MATCH($C$22,aCOUNT_,0),2),0)</f>
        <v>0</v>
      </c>
      <c r="E22" s="284" t="n">
        <f aca="false">IFERROR(INDEX(aSUM,MATCH($C$22,aSUM_,0),2),0)</f>
        <v>0</v>
      </c>
    </row>
    <row r="23" customFormat="false" ht="19.5" hidden="false" customHeight="true" outlineLevel="0" collapsed="false">
      <c r="A23" s="294" t="s">
        <v>40</v>
      </c>
      <c r="B23" s="322" t="s">
        <v>304</v>
      </c>
      <c r="C23" s="294" t="s">
        <v>231</v>
      </c>
      <c r="D23" s="289" t="n">
        <f aca="false">IFERROR(INDEX(aCOUNT,MATCH($C$23,aCOUNT_,0),2),0)</f>
        <v>0</v>
      </c>
      <c r="E23" s="284" t="n">
        <f aca="false">IFERROR(INDEX(aSUM,MATCH($C$23,aSUM_,0),2),0)</f>
        <v>0</v>
      </c>
    </row>
    <row r="24" customFormat="false" ht="19.5" hidden="false" customHeight="true" outlineLevel="0" collapsed="false">
      <c r="A24" s="294" t="s">
        <v>421</v>
      </c>
      <c r="B24" s="322" t="s">
        <v>306</v>
      </c>
      <c r="C24" s="294" t="s">
        <v>232</v>
      </c>
      <c r="D24" s="289" t="n">
        <f aca="false">IFERROR(INDEX(aCOUNT,MATCH($C$24,aCOUNT_,0),2),0)</f>
        <v>0</v>
      </c>
      <c r="E24" s="284" t="n">
        <f aca="false">IFERROR(INDEX(aSUM,MATCH($C$24,aSUM_,0),2),0)</f>
        <v>0</v>
      </c>
    </row>
    <row r="25" customFormat="false" ht="19.5" hidden="false" customHeight="true" outlineLevel="0" collapsed="false">
      <c r="A25" s="294" t="s">
        <v>422</v>
      </c>
      <c r="B25" s="322" t="s">
        <v>308</v>
      </c>
      <c r="C25" s="294" t="s">
        <v>239</v>
      </c>
      <c r="D25" s="289" t="n">
        <f aca="false">IFERROR(INDEX(aCOUNT,MATCH($C$25,aCOUNT_,0),2),0)</f>
        <v>0</v>
      </c>
      <c r="E25" s="284" t="n">
        <f aca="false">IFERROR(INDEX(aSUM,MATCH($C$25,aSUM_,0),2),0)</f>
        <v>0</v>
      </c>
    </row>
    <row r="26" s="314" customFormat="true" ht="19.5" hidden="false" customHeight="true" outlineLevel="0" collapsed="false">
      <c r="A26" s="295" t="n">
        <v>2</v>
      </c>
      <c r="B26" s="321" t="s">
        <v>309</v>
      </c>
      <c r="C26" s="295" t="s">
        <v>74</v>
      </c>
      <c r="D26" s="289" t="n">
        <f aca="false">IFERROR(INDEX(aCOUNT,MATCH($C$26,aCOUNT_,0),2),0)</f>
        <v>0</v>
      </c>
      <c r="E26" s="284" t="n">
        <f aca="false">IFERROR(INDEX(aSUM,MATCH($C$26,aSUM_,0),2),0)</f>
        <v>0</v>
      </c>
    </row>
    <row r="27" s="314" customFormat="true" ht="19.5" hidden="false" customHeight="true" outlineLevel="0" collapsed="false">
      <c r="A27" s="295" t="n">
        <v>3</v>
      </c>
      <c r="B27" s="321" t="s">
        <v>310</v>
      </c>
      <c r="C27" s="295" t="s">
        <v>77</v>
      </c>
      <c r="D27" s="289" t="n">
        <f aca="false">IFERROR(INDEX(aCOUNT,MATCH($C$27,aCOUNT_,0),2),0)</f>
        <v>0</v>
      </c>
      <c r="E27" s="284" t="n">
        <f aca="false">IFERROR(INDEX(aSUM,MATCH($C$27,aSUM_,0),2),0)</f>
        <v>0</v>
      </c>
    </row>
    <row r="28" s="314" customFormat="true" ht="19.5" hidden="false" customHeight="true" outlineLevel="0" collapsed="false">
      <c r="A28" s="295" t="n">
        <v>4</v>
      </c>
      <c r="B28" s="321" t="s">
        <v>311</v>
      </c>
      <c r="C28" s="295" t="s">
        <v>80</v>
      </c>
      <c r="D28" s="289" t="n">
        <f aca="false">IFERROR(INDEX(aCOUNT,MATCH($C$28,aCOUNT_,0),2),0)</f>
        <v>0</v>
      </c>
      <c r="E28" s="284" t="n">
        <f aca="false">IFERROR(INDEX(aSUM,MATCH($C$28,aSUM_,0),2),0)</f>
        <v>0</v>
      </c>
    </row>
    <row r="29" s="314" customFormat="true" ht="19.5" hidden="false" customHeight="true" outlineLevel="0" collapsed="false">
      <c r="A29" s="295" t="n">
        <v>5</v>
      </c>
      <c r="B29" s="321" t="s">
        <v>207</v>
      </c>
      <c r="C29" s="295"/>
      <c r="D29" s="279" t="n">
        <f aca="false">SUM(D30:D31)</f>
        <v>0</v>
      </c>
      <c r="E29" s="462" t="n">
        <f aca="false">SUM(E30:E31)</f>
        <v>0</v>
      </c>
    </row>
    <row r="30" customFormat="false" ht="19.5" hidden="false" customHeight="true" outlineLevel="0" collapsed="false">
      <c r="A30" s="294" t="s">
        <v>423</v>
      </c>
      <c r="B30" s="322" t="s">
        <v>313</v>
      </c>
      <c r="C30" s="294" t="s">
        <v>83</v>
      </c>
      <c r="D30" s="289" t="n">
        <f aca="false">IFERROR(INDEX(aCOUNT,MATCH($C$30,aCOUNT_,0),2),0)</f>
        <v>0</v>
      </c>
      <c r="E30" s="284" t="n">
        <f aca="false">IFERROR(INDEX(aSUM,MATCH($C$30,aSUM_,0),2),0)</f>
        <v>0</v>
      </c>
    </row>
    <row r="31" customFormat="false" ht="19.5" hidden="false" customHeight="true" outlineLevel="0" collapsed="false">
      <c r="A31" s="294" t="s">
        <v>424</v>
      </c>
      <c r="B31" s="322" t="s">
        <v>315</v>
      </c>
      <c r="C31" s="294" t="s">
        <v>86</v>
      </c>
      <c r="D31" s="289" t="n">
        <f aca="false">IFERROR(INDEX(aCOUNT,MATCH($C$31,aCOUNT_,0),2),0)</f>
        <v>0</v>
      </c>
      <c r="E31" s="284" t="n">
        <f aca="false">IFERROR(INDEX(aSUM,MATCH($C$31,aSUM_,0),2),0)</f>
        <v>0</v>
      </c>
    </row>
    <row r="32" s="314" customFormat="true" ht="19.5" hidden="false" customHeight="true" outlineLevel="0" collapsed="false">
      <c r="A32" s="295" t="n">
        <v>6</v>
      </c>
      <c r="B32" s="321" t="s">
        <v>316</v>
      </c>
      <c r="C32" s="295" t="s">
        <v>89</v>
      </c>
      <c r="D32" s="289" t="n">
        <f aca="false">IFERROR(INDEX(aCOUNT,MATCH($C$32,aCOUNT_,0),2),0)</f>
        <v>0</v>
      </c>
      <c r="E32" s="284" t="n">
        <f aca="false">IFERROR(INDEX(aSUM,MATCH($C$32,aSUM_,0),2),0)</f>
        <v>0</v>
      </c>
    </row>
    <row r="33" s="314" customFormat="true" ht="19.5" hidden="false" customHeight="true" outlineLevel="0" collapsed="false">
      <c r="A33" s="295" t="n">
        <v>7</v>
      </c>
      <c r="B33" s="321" t="s">
        <v>317</v>
      </c>
      <c r="C33" s="295" t="s">
        <v>92</v>
      </c>
      <c r="D33" s="289" t="n">
        <f aca="false">IFERROR(INDEX(aCOUNT,MATCH($C$33,aCOUNT_,0),2),0)</f>
        <v>0</v>
      </c>
      <c r="E33" s="284" t="n">
        <f aca="false">IFERROR(INDEX(aSUM,MATCH($C$33,aSUM_,0),2),0)</f>
        <v>0</v>
      </c>
    </row>
    <row r="34" s="314" customFormat="true" ht="19.5" hidden="false" customHeight="true" outlineLevel="0" collapsed="false">
      <c r="A34" s="295" t="n">
        <v>8</v>
      </c>
      <c r="B34" s="321" t="s">
        <v>97</v>
      </c>
      <c r="C34" s="295" t="s">
        <v>98</v>
      </c>
      <c r="D34" s="289" t="n">
        <f aca="false">IFERROR(INDEX(aCOUNT,MATCH($C$34,aCOUNT_,0),2),0)</f>
        <v>0</v>
      </c>
      <c r="E34" s="284" t="n">
        <f aca="false">IFERROR(INDEX(aSUM,MATCH($C$34,aSUM_,0),2),0)</f>
        <v>0</v>
      </c>
    </row>
    <row r="35" s="314" customFormat="true" ht="31.5" hidden="false" customHeight="false" outlineLevel="0" collapsed="false">
      <c r="A35" s="295" t="n">
        <v>9</v>
      </c>
      <c r="B35" s="321" t="s">
        <v>318</v>
      </c>
      <c r="C35" s="295" t="s">
        <v>101</v>
      </c>
      <c r="D35" s="289" t="n">
        <f aca="false">IFERROR(INDEX(aCOUNT,MATCH($C$35,aCOUNT_,0),2),0)</f>
        <v>0</v>
      </c>
      <c r="E35" s="284" t="n">
        <f aca="false">IFERROR(INDEX(aSUM,MATCH($C$35,aSUM_,0),2),0)</f>
        <v>0</v>
      </c>
    </row>
    <row r="36" s="314" customFormat="true" ht="19.5" hidden="false" customHeight="true" outlineLevel="0" collapsed="false">
      <c r="A36" s="295" t="n">
        <v>10</v>
      </c>
      <c r="B36" s="321" t="s">
        <v>106</v>
      </c>
      <c r="C36" s="295" t="s">
        <v>107</v>
      </c>
      <c r="D36" s="289" t="n">
        <f aca="false">IFERROR(INDEX(aCOUNT,MATCH($C$36,aCOUNT_,0),2),0)</f>
        <v>0</v>
      </c>
      <c r="E36" s="284" t="n">
        <f aca="false">IFERROR(INDEX(aSUM,MATCH($C$36,aSUM_,0),2),0)</f>
        <v>0</v>
      </c>
    </row>
    <row r="37" s="314" customFormat="true" ht="31.5" hidden="false" customHeight="false" outlineLevel="0" collapsed="false">
      <c r="A37" s="295" t="n">
        <v>11</v>
      </c>
      <c r="B37" s="321" t="s">
        <v>319</v>
      </c>
      <c r="C37" s="295" t="s">
        <v>110</v>
      </c>
      <c r="D37" s="289" t="n">
        <f aca="false">IFERROR(INDEX(aCOUNT,MATCH($C$37,aCOUNT_,0),2),0)</f>
        <v>0</v>
      </c>
      <c r="E37" s="284" t="n">
        <f aca="false">IFERROR(INDEX(aSUM,MATCH($C$37,aSUM_,0),2),0)</f>
        <v>0</v>
      </c>
    </row>
    <row r="38" s="314" customFormat="true" ht="19.5" hidden="false" customHeight="true" outlineLevel="0" collapsed="false">
      <c r="A38" s="295" t="n">
        <v>12</v>
      </c>
      <c r="B38" s="321" t="s">
        <v>112</v>
      </c>
      <c r="C38" s="295" t="s">
        <v>113</v>
      </c>
      <c r="D38" s="289" t="n">
        <f aca="false">IFERROR(INDEX(aCOUNT,MATCH($C$38,aCOUNT_,0),2),0)</f>
        <v>0</v>
      </c>
      <c r="E38" s="284" t="n">
        <f aca="false">IFERROR(INDEX(aSUM,MATCH($C$38,aSUM_,0),2),0)</f>
        <v>0</v>
      </c>
    </row>
    <row r="39" s="314" customFormat="true" ht="19.5" hidden="false" customHeight="true" outlineLevel="0" collapsed="false">
      <c r="A39" s="295" t="n">
        <v>13</v>
      </c>
      <c r="B39" s="321" t="s">
        <v>58</v>
      </c>
      <c r="C39" s="295" t="s">
        <v>59</v>
      </c>
      <c r="D39" s="289" t="n">
        <f aca="false">IFERROR(INDEX(aCOUNT,MATCH($C$39,aCOUNT_,0),2),0)</f>
        <v>0</v>
      </c>
      <c r="E39" s="284" t="n">
        <f aca="false">IFERROR(INDEX(aSUM,MATCH($C$39,aSUM_,0),2),0)</f>
        <v>0</v>
      </c>
    </row>
    <row r="40" s="314" customFormat="true" ht="19.5" hidden="false" customHeight="true" outlineLevel="0" collapsed="false">
      <c r="A40" s="295" t="n">
        <v>14</v>
      </c>
      <c r="B40" s="321" t="s">
        <v>320</v>
      </c>
      <c r="C40" s="295" t="s">
        <v>53</v>
      </c>
      <c r="D40" s="289" t="n">
        <f aca="false">IFERROR(INDEX(aCOUNT,MATCH($C$40,aCOUNT_,0),2),0)</f>
        <v>0</v>
      </c>
      <c r="E40" s="284" t="n">
        <f aca="false">IFERROR(INDEX(aSUM,MATCH($C$40,aSUM_,0),2),0)</f>
        <v>0</v>
      </c>
    </row>
    <row r="41" s="314" customFormat="true" ht="19.5" hidden="false" customHeight="true" outlineLevel="0" collapsed="false">
      <c r="A41" s="295" t="n">
        <v>15</v>
      </c>
      <c r="B41" s="321" t="s">
        <v>321</v>
      </c>
      <c r="C41" s="295" t="s">
        <v>119</v>
      </c>
      <c r="D41" s="289" t="n">
        <f aca="false">IFERROR(INDEX(aCOUNT,MATCH($C$41,aCOUNT_,0),2),0)</f>
        <v>0</v>
      </c>
      <c r="E41" s="284" t="n">
        <f aca="false">IFERROR(INDEX(aSUM,MATCH($C$41,aSUM_,0),2),0)</f>
        <v>0</v>
      </c>
    </row>
    <row r="42" s="314" customFormat="true" ht="31.5" hidden="false" customHeight="false" outlineLevel="0" collapsed="false">
      <c r="A42" s="295" t="n">
        <v>16</v>
      </c>
      <c r="B42" s="321" t="s">
        <v>425</v>
      </c>
      <c r="C42" s="295" t="s">
        <v>65</v>
      </c>
      <c r="D42" s="289" t="n">
        <f aca="false">IFERROR(INDEX(aCOUNT,MATCH($C$42,aCOUNT_,0),2),0)</f>
        <v>0</v>
      </c>
      <c r="E42" s="284" t="n">
        <f aca="false">IFERROR(INDEX(aSUM,MATCH($C$42,aSUM_,0),2),0)</f>
        <v>0</v>
      </c>
    </row>
    <row r="43" s="314" customFormat="true" ht="19.5" hidden="false" customHeight="true" outlineLevel="0" collapsed="false">
      <c r="A43" s="295" t="n">
        <v>17</v>
      </c>
      <c r="B43" s="321" t="s">
        <v>61</v>
      </c>
      <c r="C43" s="295" t="s">
        <v>62</v>
      </c>
      <c r="D43" s="289" t="n">
        <f aca="false">IFERROR(INDEX(aCOUNT,MATCH($C$43,aCOUNT_,0),2),0)</f>
        <v>0</v>
      </c>
      <c r="E43" s="284" t="n">
        <f aca="false">IFERROR(INDEX(aSUM,MATCH($C$43,aSUM_,0),2),0)</f>
        <v>0</v>
      </c>
    </row>
    <row r="44" s="314" customFormat="true" ht="19.5" hidden="false" customHeight="true" outlineLevel="0" collapsed="false">
      <c r="A44" s="295" t="n">
        <v>18</v>
      </c>
      <c r="B44" s="321" t="s">
        <v>444</v>
      </c>
      <c r="C44" s="295" t="s">
        <v>68</v>
      </c>
      <c r="D44" s="289" t="n">
        <f aca="false">IFERROR(INDEX(aCOUNT,MATCH($C$44,aCOUNT_,0),2),0)</f>
        <v>0</v>
      </c>
      <c r="E44" s="284" t="n">
        <f aca="false">IFERROR(INDEX(aSUM,MATCH($C$44,aSUM_,0),2),0)</f>
        <v>0</v>
      </c>
    </row>
    <row r="45" s="314" customFormat="true" ht="19.5" hidden="false" customHeight="true" outlineLevel="0" collapsed="false">
      <c r="A45" s="295" t="n">
        <v>19</v>
      </c>
      <c r="B45" s="321" t="s">
        <v>326</v>
      </c>
      <c r="C45" s="295" t="s">
        <v>122</v>
      </c>
      <c r="D45" s="289" t="n">
        <f aca="false">IFERROR(INDEX(aCOUNT,MATCH($C$45,aCOUNT_,0),2),0)</f>
        <v>0</v>
      </c>
      <c r="E45" s="284" t="n">
        <f aca="false">IFERROR(INDEX(aSUM,MATCH($C$45,aSUM_,0),2),0)</f>
        <v>0</v>
      </c>
    </row>
    <row r="46" s="314" customFormat="true" ht="19.5" hidden="false" customHeight="true" outlineLevel="0" collapsed="false">
      <c r="A46" s="295" t="s">
        <v>258</v>
      </c>
      <c r="B46" s="321" t="s">
        <v>327</v>
      </c>
      <c r="C46" s="295"/>
      <c r="D46" s="279" t="n">
        <f aca="false">D6+D13</f>
        <v>0</v>
      </c>
      <c r="E46" s="462" t="n">
        <f aca="false">E6+E13</f>
        <v>0</v>
      </c>
    </row>
    <row r="48" s="326" customFormat="true" ht="18.75" hidden="false" customHeight="true" outlineLevel="0" collapsed="false">
      <c r="B48" s="327"/>
      <c r="D48" s="306"/>
      <c r="E48" s="307"/>
    </row>
    <row r="49" s="314" customFormat="true" ht="18.75" hidden="false" customHeight="true" outlineLevel="0" collapsed="false">
      <c r="B49" s="323"/>
      <c r="D49" s="301"/>
      <c r="E49" s="302"/>
    </row>
  </sheetData>
  <mergeCells count="7">
    <mergeCell ref="A1:E1"/>
    <mergeCell ref="A2:E2"/>
    <mergeCell ref="A3:A5"/>
    <mergeCell ref="B3:B5"/>
    <mergeCell ref="C3:C5"/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4</v>
      </c>
      <c r="B1" s="0" t="s">
        <v>249</v>
      </c>
    </row>
    <row r="5" customFormat="false" ht="12.8" hidden="false" customHeight="false" outlineLevel="0" collapsed="false">
      <c r="A5" s="0" t="n">
        <v>3</v>
      </c>
      <c r="B5" s="0" t="n">
        <v>6</v>
      </c>
    </row>
    <row r="6" customFormat="false" ht="12.8" hidden="false" customHeight="false" outlineLevel="0" collapsed="false">
      <c r="B6" s="0" t="n">
        <v>0</v>
      </c>
    </row>
    <row r="7" customFormat="false" ht="12.8" hidden="false" customHeight="false" outlineLevel="0" collapsed="false">
      <c r="B7" s="0" t="n">
        <v>0</v>
      </c>
    </row>
    <row r="8" customFormat="false" ht="12.8" hidden="false" customHeight="false" outlineLevel="0" collapsed="false">
      <c r="B8" s="0" t="n">
        <v>0</v>
      </c>
    </row>
    <row r="9" customFormat="false" ht="12.8" hidden="false" customHeight="false" outlineLevel="0" collapsed="false">
      <c r="B9" s="0" t="n">
        <v>0</v>
      </c>
    </row>
    <row r="10" customFormat="false" ht="12.8" hidden="false" customHeight="false" outlineLevel="0" collapsed="false">
      <c r="B10" s="0" t="n">
        <v>0</v>
      </c>
    </row>
    <row r="11" customFormat="false" ht="12.8" hidden="false" customHeight="false" outlineLevel="0" collapsed="false">
      <c r="B11" s="0" t="n">
        <v>0</v>
      </c>
    </row>
    <row r="12" customFormat="false" ht="12.8" hidden="false" customHeight="false" outlineLevel="0" collapsed="false">
      <c r="B12" s="0" t="n">
        <v>0</v>
      </c>
    </row>
    <row r="13" customFormat="false" ht="12.8" hidden="false" customHeight="false" outlineLevel="0" collapsed="false">
      <c r="B13" s="0" t="n">
        <v>0</v>
      </c>
    </row>
    <row r="14" customFormat="false" ht="12.8" hidden="false" customHeight="false" outlineLevel="0" collapsed="false">
      <c r="B14" s="0" t="n">
        <v>0</v>
      </c>
    </row>
    <row r="15" customFormat="false" ht="12.8" hidden="false" customHeight="false" outlineLevel="0" collapsed="false">
      <c r="B15" s="0" t="n">
        <v>0</v>
      </c>
    </row>
    <row r="16" customFormat="false" ht="12.8" hidden="false" customHeight="false" outlineLevel="0" collapsed="false">
      <c r="B16" s="0" t="n">
        <v>0</v>
      </c>
    </row>
    <row r="17" customFormat="false" ht="12.8" hidden="false" customHeight="false" outlineLevel="0" collapsed="false">
      <c r="B17" s="0" t="n">
        <v>0</v>
      </c>
    </row>
    <row r="18" customFormat="false" ht="12.8" hidden="false" customHeight="false" outlineLevel="0" collapsed="false">
      <c r="B18" s="0" t="n">
        <v>0</v>
      </c>
    </row>
    <row r="19" customFormat="false" ht="12.8" hidden="false" customHeight="false" outlineLevel="0" collapsed="false">
      <c r="B19" s="0" t="n">
        <v>0</v>
      </c>
    </row>
    <row r="20" customFormat="false" ht="12.8" hidden="false" customHeight="false" outlineLevel="0" collapsed="false">
      <c r="B20" s="0" t="n">
        <v>0</v>
      </c>
    </row>
    <row r="21" customFormat="false" ht="12.8" hidden="false" customHeight="false" outlineLevel="0" collapsed="false">
      <c r="B21" s="0" t="n">
        <v>0</v>
      </c>
    </row>
    <row r="22" customFormat="false" ht="12.8" hidden="false" customHeight="false" outlineLevel="0" collapsed="false">
      <c r="B22" s="0" t="n">
        <v>0</v>
      </c>
    </row>
    <row r="23" customFormat="false" ht="12.8" hidden="false" customHeight="false" outlineLevel="0" collapsed="false">
      <c r="B23" s="0" t="n">
        <v>0</v>
      </c>
    </row>
    <row r="24" customFormat="false" ht="12.8" hidden="false" customHeight="false" outlineLevel="0" collapsed="false">
      <c r="B24" s="0" t="n">
        <v>0</v>
      </c>
    </row>
    <row r="25" customFormat="false" ht="12.8" hidden="false" customHeight="false" outlineLevel="0" collapsed="false">
      <c r="B25" s="0" t="n">
        <v>0</v>
      </c>
    </row>
    <row r="26" customFormat="false" ht="12.8" hidden="false" customHeight="false" outlineLevel="0" collapsed="false">
      <c r="B26" s="0" t="n">
        <v>0</v>
      </c>
    </row>
    <row r="27" customFormat="false" ht="12.8" hidden="false" customHeight="false" outlineLevel="0" collapsed="false">
      <c r="B27" s="0" t="n">
        <v>0</v>
      </c>
    </row>
    <row r="28" customFormat="false" ht="12.8" hidden="false" customHeight="false" outlineLevel="0" collapsed="false">
      <c r="B28" s="0" t="n">
        <v>0</v>
      </c>
    </row>
    <row r="29" customFormat="false" ht="12.8" hidden="false" customHeight="false" outlineLevel="0" collapsed="false">
      <c r="B29" s="0" t="n">
        <v>0</v>
      </c>
    </row>
    <row r="30" customFormat="false" ht="12.8" hidden="false" customHeight="false" outlineLevel="0" collapsed="false">
      <c r="B30" s="0" t="n">
        <v>0</v>
      </c>
    </row>
    <row r="31" customFormat="false" ht="12.8" hidden="false" customHeight="false" outlineLevel="0" collapsed="false">
      <c r="B31" s="0" t="n">
        <v>0</v>
      </c>
    </row>
    <row r="32" customFormat="false" ht="12.8" hidden="false" customHeight="false" outlineLevel="0" collapsed="false">
      <c r="B32" s="0" t="n">
        <v>0</v>
      </c>
    </row>
    <row r="33" customFormat="false" ht="12.8" hidden="false" customHeight="false" outlineLevel="0" collapsed="false">
      <c r="B33" s="0" t="n">
        <v>0</v>
      </c>
    </row>
    <row r="34" customFormat="false" ht="12.8" hidden="false" customHeight="false" outlineLevel="0" collapsed="false">
      <c r="B34" s="0" t="n">
        <v>0</v>
      </c>
    </row>
    <row r="35" customFormat="false" ht="12.8" hidden="false" customHeight="false" outlineLevel="0" collapsed="false">
      <c r="B35" s="0" t="n">
        <v>0</v>
      </c>
    </row>
    <row r="36" customFormat="false" ht="12.8" hidden="false" customHeight="false" outlineLevel="0" collapsed="false">
      <c r="B36" s="0" t="n">
        <v>0</v>
      </c>
    </row>
    <row r="37" customFormat="false" ht="12.8" hidden="false" customHeight="false" outlineLevel="0" collapsed="false">
      <c r="B37" s="0" t="n">
        <v>0</v>
      </c>
    </row>
    <row r="38" customFormat="false" ht="12.8" hidden="false" customHeight="false" outlineLevel="0" collapsed="false">
      <c r="B38" s="0" t="n">
        <v>0</v>
      </c>
    </row>
    <row r="39" customFormat="false" ht="12.8" hidden="false" customHeight="false" outlineLevel="0" collapsed="false">
      <c r="B39" s="0" t="n">
        <v>0</v>
      </c>
    </row>
    <row r="40" customFormat="false" ht="12.8" hidden="false" customHeight="false" outlineLevel="0" collapsed="false">
      <c r="B40" s="0" t="n">
        <v>0</v>
      </c>
    </row>
    <row r="41" customFormat="false" ht="12.8" hidden="false" customHeight="false" outlineLevel="0" collapsed="false">
      <c r="B41" s="0" t="n">
        <v>0</v>
      </c>
    </row>
    <row r="42" customFormat="false" ht="12.8" hidden="false" customHeight="false" outlineLevel="0" collapsed="false">
      <c r="B42" s="0" t="n">
        <v>0</v>
      </c>
    </row>
    <row r="43" customFormat="false" ht="12.8" hidden="false" customHeight="false" outlineLevel="0" collapsed="false">
      <c r="B43" s="0" t="n">
        <v>0</v>
      </c>
    </row>
    <row r="44" customFormat="false" ht="12.8" hidden="false" customHeight="false" outlineLevel="0" collapsed="false">
      <c r="B44" s="0" t="n">
        <v>0</v>
      </c>
    </row>
    <row r="45" customFormat="false" ht="12.8" hidden="false" customHeight="false" outlineLevel="0" collapsed="false">
      <c r="B45" s="0" t="n">
        <v>0</v>
      </c>
    </row>
    <row r="46" customFormat="false" ht="12.8" hidden="false" customHeight="false" outlineLevel="0" collapsed="false">
      <c r="B46" s="0" t="n">
        <v>0</v>
      </c>
    </row>
    <row r="47" customFormat="false" ht="12.8" hidden="false" customHeight="false" outlineLevel="0" collapsed="false">
      <c r="B47" s="0" t="n">
        <v>0</v>
      </c>
    </row>
    <row r="48" customFormat="false" ht="12.8" hidden="false" customHeight="false" outlineLevel="0" collapsed="false">
      <c r="B48" s="0" t="n">
        <v>0</v>
      </c>
    </row>
    <row r="49" customFormat="false" ht="12.8" hidden="false" customHeight="false" outlineLevel="0" collapsed="false">
      <c r="B49" s="0" t="n">
        <v>0</v>
      </c>
    </row>
    <row r="50" customFormat="false" ht="12.8" hidden="false" customHeight="false" outlineLevel="0" collapsed="false">
      <c r="B50" s="0" t="n">
        <v>0</v>
      </c>
    </row>
    <row r="51" customFormat="false" ht="12.8" hidden="false" customHeight="false" outlineLevel="0" collapsed="false">
      <c r="B51" s="0" t="n">
        <v>0</v>
      </c>
    </row>
    <row r="52" customFormat="false" ht="12.8" hidden="false" customHeight="false" outlineLevel="0" collapsed="false">
      <c r="B52" s="0" t="n">
        <v>0</v>
      </c>
    </row>
    <row r="53" customFormat="false" ht="12.8" hidden="false" customHeight="false" outlineLevel="0" collapsed="false">
      <c r="B53" s="0" t="n">
        <v>0</v>
      </c>
    </row>
    <row r="54" customFormat="false" ht="12.8" hidden="false" customHeight="false" outlineLevel="0" collapsed="false">
      <c r="B54" s="0" t="n">
        <v>0</v>
      </c>
    </row>
    <row r="55" customFormat="false" ht="12.8" hidden="false" customHeight="false" outlineLevel="0" collapsed="false">
      <c r="B55" s="0" t="n">
        <v>0</v>
      </c>
    </row>
    <row r="56" customFormat="false" ht="12.8" hidden="false" customHeight="false" outlineLevel="0" collapsed="false">
      <c r="B56" s="0" t="n">
        <v>0</v>
      </c>
    </row>
    <row r="57" customFormat="false" ht="12.8" hidden="false" customHeight="false" outlineLevel="0" collapsed="false">
      <c r="B57" s="0" t="n">
        <v>0</v>
      </c>
    </row>
    <row r="58" customFormat="false" ht="12.8" hidden="false" customHeight="false" outlineLevel="0" collapsed="false">
      <c r="B58" s="0" t="n">
        <v>0</v>
      </c>
    </row>
    <row r="59" customFormat="false" ht="12.8" hidden="false" customHeight="false" outlineLevel="0" collapsed="false">
      <c r="B59" s="0" t="n">
        <v>0</v>
      </c>
    </row>
    <row r="60" customFormat="false" ht="12.8" hidden="false" customHeight="false" outlineLevel="0" collapsed="false">
      <c r="B60" s="0" t="n">
        <v>0</v>
      </c>
    </row>
    <row r="61" customFormat="false" ht="12.8" hidden="false" customHeight="false" outlineLevel="0" collapsed="false">
      <c r="B61" s="0" t="n">
        <v>0</v>
      </c>
    </row>
    <row r="62" customFormat="false" ht="12.8" hidden="false" customHeight="false" outlineLevel="0" collapsed="false">
      <c r="B62" s="0" t="n">
        <v>0</v>
      </c>
    </row>
    <row r="63" customFormat="false" ht="12.8" hidden="false" customHeight="false" outlineLevel="0" collapsed="false">
      <c r="B63" s="0" t="n">
        <v>0</v>
      </c>
    </row>
    <row r="64" customFormat="false" ht="12.8" hidden="false" customHeight="false" outlineLevel="0" collapsed="false">
      <c r="B64" s="0" t="n">
        <v>0</v>
      </c>
    </row>
    <row r="65" customFormat="false" ht="12.8" hidden="false" customHeight="false" outlineLevel="0" collapsed="false">
      <c r="B65" s="0" t="n">
        <v>0</v>
      </c>
    </row>
    <row r="66" customFormat="false" ht="12.8" hidden="false" customHeight="false" outlineLevel="0" collapsed="false">
      <c r="B66" s="0" t="n">
        <v>0</v>
      </c>
    </row>
    <row r="67" customFormat="false" ht="12.8" hidden="false" customHeight="false" outlineLevel="0" collapsed="false">
      <c r="B67" s="0" t="n">
        <v>0</v>
      </c>
    </row>
    <row r="68" customFormat="false" ht="12.8" hidden="false" customHeight="false" outlineLevel="0" collapsed="false">
      <c r="B68" s="0" t="n">
        <v>0</v>
      </c>
    </row>
    <row r="69" customFormat="false" ht="12.8" hidden="false" customHeight="false" outlineLevel="0" collapsed="false">
      <c r="B69" s="0" t="n">
        <v>0</v>
      </c>
    </row>
    <row r="70" customFormat="false" ht="12.8" hidden="false" customHeight="false" outlineLevel="0" collapsed="false">
      <c r="B70" s="0" t="n">
        <v>0</v>
      </c>
    </row>
    <row r="71" customFormat="false" ht="12.8" hidden="false" customHeight="false" outlineLevel="0" collapsed="false">
      <c r="B71" s="0" t="n">
        <v>0</v>
      </c>
    </row>
    <row r="72" customFormat="false" ht="12.8" hidden="false" customHeight="false" outlineLevel="0" collapsed="false">
      <c r="B72" s="0" t="n">
        <v>0</v>
      </c>
    </row>
    <row r="73" customFormat="false" ht="12.8" hidden="false" customHeight="false" outlineLevel="0" collapsed="false">
      <c r="B73" s="0" t="n">
        <v>0</v>
      </c>
    </row>
    <row r="74" customFormat="false" ht="12.8" hidden="false" customHeight="false" outlineLevel="0" collapsed="false">
      <c r="B74" s="0" t="n">
        <v>0</v>
      </c>
    </row>
    <row r="75" customFormat="false" ht="12.8" hidden="false" customHeight="false" outlineLevel="0" collapsed="false">
      <c r="B75" s="0" t="n">
        <v>0</v>
      </c>
    </row>
    <row r="76" customFormat="false" ht="12.8" hidden="false" customHeight="false" outlineLevel="0" collapsed="false">
      <c r="B76" s="0" t="n">
        <v>0</v>
      </c>
    </row>
    <row r="77" customFormat="false" ht="12.8" hidden="false" customHeight="false" outlineLevel="0" collapsed="false">
      <c r="B77" s="0" t="n">
        <v>0</v>
      </c>
    </row>
    <row r="78" customFormat="false" ht="12.8" hidden="false" customHeight="false" outlineLevel="0" collapsed="false">
      <c r="B78" s="0" t="n">
        <v>0</v>
      </c>
    </row>
    <row r="79" customFormat="false" ht="12.8" hidden="false" customHeight="false" outlineLevel="0" collapsed="false">
      <c r="B79" s="0" t="n">
        <v>0</v>
      </c>
    </row>
    <row r="80" customFormat="false" ht="12.8" hidden="false" customHeight="false" outlineLevel="0" collapsed="false">
      <c r="B80" s="0" t="n">
        <v>0</v>
      </c>
    </row>
    <row r="81" customFormat="false" ht="12.8" hidden="false" customHeight="false" outlineLevel="0" collapsed="false">
      <c r="B81" s="0" t="n">
        <v>0</v>
      </c>
    </row>
    <row r="82" customFormat="false" ht="12.8" hidden="false" customHeight="false" outlineLevel="0" collapsed="false">
      <c r="B82" s="0" t="n">
        <v>0</v>
      </c>
    </row>
    <row r="83" customFormat="false" ht="12.8" hidden="false" customHeight="false" outlineLevel="0" collapsed="false">
      <c r="B83" s="0" t="n">
        <v>0</v>
      </c>
    </row>
    <row r="84" customFormat="false" ht="12.8" hidden="false" customHeight="false" outlineLevel="0" collapsed="false">
      <c r="B84" s="0" t="n">
        <v>0</v>
      </c>
    </row>
    <row r="85" customFormat="false" ht="12.8" hidden="false" customHeight="false" outlineLevel="0" collapsed="false">
      <c r="B85" s="0" t="n">
        <v>0</v>
      </c>
    </row>
    <row r="86" customFormat="false" ht="12.8" hidden="false" customHeight="false" outlineLevel="0" collapsed="false">
      <c r="B86" s="0" t="n">
        <v>0</v>
      </c>
    </row>
    <row r="87" customFormat="false" ht="12.8" hidden="false" customHeight="false" outlineLevel="0" collapsed="false">
      <c r="B87" s="0" t="n">
        <v>0</v>
      </c>
    </row>
    <row r="88" customFormat="false" ht="12.8" hidden="false" customHeight="false" outlineLevel="0" collapsed="false">
      <c r="B88" s="0" t="n">
        <v>0</v>
      </c>
    </row>
    <row r="89" customFormat="false" ht="12.8" hidden="false" customHeight="false" outlineLevel="0" collapsed="false">
      <c r="B89" s="0" t="n">
        <v>0</v>
      </c>
    </row>
    <row r="90" customFormat="false" ht="12.8" hidden="false" customHeight="false" outlineLevel="0" collapsed="false">
      <c r="B90" s="0" t="n">
        <v>0</v>
      </c>
    </row>
    <row r="91" customFormat="false" ht="12.8" hidden="false" customHeight="false" outlineLevel="0" collapsed="false">
      <c r="B91" s="0" t="n">
        <v>0</v>
      </c>
    </row>
    <row r="92" customFormat="false" ht="12.8" hidden="false" customHeight="false" outlineLevel="0" collapsed="false">
      <c r="B92" s="0" t="n">
        <v>0</v>
      </c>
    </row>
    <row r="93" customFormat="false" ht="12.8" hidden="false" customHeight="false" outlineLevel="0" collapsed="false">
      <c r="B93" s="0" t="n">
        <v>0</v>
      </c>
    </row>
    <row r="94" customFormat="false" ht="12.8" hidden="false" customHeight="false" outlineLevel="0" collapsed="false">
      <c r="B94" s="0" t="n">
        <v>0</v>
      </c>
    </row>
    <row r="95" customFormat="false" ht="12.8" hidden="false" customHeight="false" outlineLevel="0" collapsed="false">
      <c r="B95" s="0" t="n">
        <v>0</v>
      </c>
    </row>
    <row r="96" customFormat="false" ht="12.8" hidden="false" customHeight="false" outlineLevel="0" collapsed="false">
      <c r="B96" s="0" t="n">
        <v>0</v>
      </c>
    </row>
    <row r="97" customFormat="false" ht="12.8" hidden="false" customHeight="false" outlineLevel="0" collapsed="false">
      <c r="B97" s="0" t="n">
        <v>0</v>
      </c>
    </row>
    <row r="98" customFormat="false" ht="12.8" hidden="false" customHeight="false" outlineLevel="0" collapsed="false">
      <c r="B98" s="0" t="n">
        <v>0</v>
      </c>
    </row>
    <row r="99" customFormat="false" ht="12.8" hidden="false" customHeight="false" outlineLevel="0" collapsed="false">
      <c r="B99" s="0" t="n">
        <v>0</v>
      </c>
    </row>
    <row r="100" customFormat="false" ht="12.8" hidden="false" customHeight="false" outlineLevel="0" collapsed="false">
      <c r="B100" s="0" t="n">
        <v>0</v>
      </c>
    </row>
    <row r="101" customFormat="false" ht="12.8" hidden="false" customHeight="false" outlineLevel="0" collapsed="false">
      <c r="B101" s="0" t="n">
        <v>0</v>
      </c>
    </row>
    <row r="102" customFormat="false" ht="12.8" hidden="false" customHeight="false" outlineLevel="0" collapsed="false">
      <c r="B102" s="0" t="n">
        <v>0</v>
      </c>
    </row>
    <row r="103" customFormat="false" ht="12.8" hidden="false" customHeight="false" outlineLevel="0" collapsed="false">
      <c r="B103" s="0" t="n">
        <v>0</v>
      </c>
    </row>
    <row r="104" customFormat="false" ht="12.8" hidden="false" customHeight="false" outlineLevel="0" collapsed="false">
      <c r="B104" s="0" t="n">
        <v>0</v>
      </c>
    </row>
    <row r="105" customFormat="false" ht="12.8" hidden="false" customHeight="false" outlineLevel="0" collapsed="false">
      <c r="B105" s="0" t="n">
        <v>0</v>
      </c>
    </row>
    <row r="106" customFormat="false" ht="12.8" hidden="false" customHeight="false" outlineLevel="0" collapsed="false">
      <c r="B106" s="0" t="n">
        <v>0</v>
      </c>
    </row>
    <row r="107" customFormat="false" ht="12.8" hidden="false" customHeight="false" outlineLevel="0" collapsed="false">
      <c r="B107" s="0" t="n">
        <v>0</v>
      </c>
    </row>
    <row r="108" customFormat="false" ht="12.8" hidden="false" customHeight="false" outlineLevel="0" collapsed="false">
      <c r="B108" s="0" t="n">
        <v>0</v>
      </c>
    </row>
    <row r="109" customFormat="false" ht="12.8" hidden="false" customHeight="false" outlineLevel="0" collapsed="false">
      <c r="B109" s="0" t="n">
        <v>0</v>
      </c>
    </row>
    <row r="110" customFormat="false" ht="12.8" hidden="false" customHeight="false" outlineLevel="0" collapsed="false">
      <c r="B110" s="0" t="n">
        <v>0</v>
      </c>
    </row>
    <row r="111" customFormat="false" ht="12.8" hidden="false" customHeight="false" outlineLevel="0" collapsed="false">
      <c r="B111" s="0" t="n">
        <v>0</v>
      </c>
    </row>
    <row r="112" customFormat="false" ht="12.8" hidden="false" customHeight="false" outlineLevel="0" collapsed="false">
      <c r="B112" s="0" t="n">
        <v>0</v>
      </c>
    </row>
    <row r="113" customFormat="false" ht="12.8" hidden="false" customHeight="false" outlineLevel="0" collapsed="false">
      <c r="B113" s="0" t="n">
        <v>0</v>
      </c>
    </row>
    <row r="114" customFormat="false" ht="12.8" hidden="false" customHeight="false" outlineLevel="0" collapsed="false">
      <c r="B114" s="0" t="n">
        <v>0</v>
      </c>
    </row>
    <row r="115" customFormat="false" ht="12.8" hidden="false" customHeight="false" outlineLevel="0" collapsed="false">
      <c r="B115" s="0" t="n">
        <v>0</v>
      </c>
    </row>
    <row r="116" customFormat="false" ht="12.8" hidden="false" customHeight="false" outlineLevel="0" collapsed="false">
      <c r="B116" s="0" t="n">
        <v>0</v>
      </c>
    </row>
    <row r="117" customFormat="false" ht="12.8" hidden="false" customHeight="false" outlineLevel="0" collapsed="false">
      <c r="B117" s="0" t="n">
        <v>0</v>
      </c>
    </row>
    <row r="118" customFormat="false" ht="12.8" hidden="false" customHeight="false" outlineLevel="0" collapsed="false">
      <c r="B118" s="0" t="n">
        <v>0</v>
      </c>
    </row>
    <row r="119" customFormat="false" ht="12.8" hidden="false" customHeight="false" outlineLevel="0" collapsed="false">
      <c r="B119" s="0" t="n">
        <v>0</v>
      </c>
    </row>
    <row r="120" customFormat="false" ht="12.8" hidden="false" customHeight="false" outlineLevel="0" collapsed="false">
      <c r="B120" s="0" t="n">
        <v>0</v>
      </c>
    </row>
    <row r="121" customFormat="false" ht="12.8" hidden="false" customHeight="false" outlineLevel="0" collapsed="false">
      <c r="B121" s="0" t="n">
        <v>0</v>
      </c>
    </row>
    <row r="122" customFormat="false" ht="12.8" hidden="false" customHeight="false" outlineLevel="0" collapsed="false">
      <c r="B122" s="0" t="n">
        <v>0</v>
      </c>
    </row>
    <row r="123" customFormat="false" ht="12.8" hidden="false" customHeight="false" outlineLevel="0" collapsed="false">
      <c r="B123" s="0" t="n">
        <v>0</v>
      </c>
    </row>
    <row r="124" customFormat="false" ht="12.8" hidden="false" customHeight="false" outlineLevel="0" collapsed="false">
      <c r="B124" s="0" t="n">
        <v>0</v>
      </c>
    </row>
    <row r="125" customFormat="false" ht="12.8" hidden="false" customHeight="false" outlineLevel="0" collapsed="false">
      <c r="B125" s="0" t="n">
        <v>0</v>
      </c>
    </row>
    <row r="126" customFormat="false" ht="12.8" hidden="false" customHeight="false" outlineLevel="0" collapsed="false">
      <c r="B126" s="0" t="n">
        <v>0</v>
      </c>
    </row>
    <row r="127" customFormat="false" ht="12.8" hidden="false" customHeight="false" outlineLevel="0" collapsed="false">
      <c r="B127" s="0" t="n">
        <v>0</v>
      </c>
    </row>
    <row r="128" customFormat="false" ht="12.8" hidden="false" customHeight="false" outlineLevel="0" collapsed="false">
      <c r="B128" s="0" t="n">
        <v>0</v>
      </c>
    </row>
    <row r="129" customFormat="false" ht="12.8" hidden="false" customHeight="false" outlineLevel="0" collapsed="false">
      <c r="B129" s="0" t="n">
        <v>0</v>
      </c>
    </row>
    <row r="130" customFormat="false" ht="12.8" hidden="false" customHeight="false" outlineLevel="0" collapsed="false">
      <c r="B130" s="0" t="n">
        <v>0</v>
      </c>
    </row>
    <row r="131" customFormat="false" ht="12.8" hidden="false" customHeight="false" outlineLevel="0" collapsed="false">
      <c r="B131" s="0" t="n">
        <v>0</v>
      </c>
    </row>
    <row r="132" customFormat="false" ht="12.8" hidden="false" customHeight="false" outlineLevel="0" collapsed="false">
      <c r="B132" s="0" t="n">
        <v>0</v>
      </c>
    </row>
    <row r="133" customFormat="false" ht="12.8" hidden="false" customHeight="false" outlineLevel="0" collapsed="false">
      <c r="B133" s="0" t="n">
        <v>0</v>
      </c>
    </row>
    <row r="134" customFormat="false" ht="12.8" hidden="false" customHeight="false" outlineLevel="0" collapsed="false">
      <c r="B134" s="0" t="n">
        <v>0</v>
      </c>
    </row>
    <row r="135" customFormat="false" ht="12.8" hidden="false" customHeight="false" outlineLevel="0" collapsed="false">
      <c r="B135" s="0" t="n">
        <v>0</v>
      </c>
    </row>
    <row r="136" customFormat="false" ht="12.8" hidden="false" customHeight="false" outlineLevel="0" collapsed="false">
      <c r="B136" s="0" t="n">
        <v>0</v>
      </c>
    </row>
    <row r="137" customFormat="false" ht="12.8" hidden="false" customHeight="false" outlineLevel="0" collapsed="false">
      <c r="B137" s="0" t="n">
        <v>0</v>
      </c>
    </row>
    <row r="138" customFormat="false" ht="12.8" hidden="false" customHeight="false" outlineLevel="0" collapsed="false">
      <c r="B138" s="0" t="n">
        <v>0</v>
      </c>
    </row>
    <row r="139" customFormat="false" ht="12.8" hidden="false" customHeight="false" outlineLevel="0" collapsed="false">
      <c r="B139" s="0" t="n">
        <v>0</v>
      </c>
    </row>
    <row r="140" customFormat="false" ht="12.8" hidden="false" customHeight="false" outlineLevel="0" collapsed="false">
      <c r="B140" s="0" t="n">
        <v>0</v>
      </c>
    </row>
    <row r="141" customFormat="false" ht="12.8" hidden="false" customHeight="false" outlineLevel="0" collapsed="false">
      <c r="B141" s="0" t="n">
        <v>0</v>
      </c>
    </row>
    <row r="142" customFormat="false" ht="12.8" hidden="false" customHeight="false" outlineLevel="0" collapsed="false">
      <c r="B142" s="0" t="n">
        <v>0</v>
      </c>
    </row>
    <row r="143" customFormat="false" ht="12.8" hidden="false" customHeight="false" outlineLevel="0" collapsed="false">
      <c r="B143" s="0" t="n">
        <v>0</v>
      </c>
    </row>
    <row r="144" customFormat="false" ht="12.8" hidden="false" customHeight="false" outlineLevel="0" collapsed="false">
      <c r="B144" s="0" t="n">
        <v>0</v>
      </c>
    </row>
    <row r="145" customFormat="false" ht="12.8" hidden="false" customHeight="false" outlineLevel="0" collapsed="false">
      <c r="B145" s="0" t="n">
        <v>0</v>
      </c>
    </row>
    <row r="146" customFormat="false" ht="12.8" hidden="false" customHeight="false" outlineLevel="0" collapsed="false">
      <c r="B146" s="0" t="n">
        <v>0</v>
      </c>
    </row>
    <row r="147" customFormat="false" ht="12.8" hidden="false" customHeight="false" outlineLevel="0" collapsed="false">
      <c r="B147" s="0" t="n">
        <v>0</v>
      </c>
    </row>
    <row r="148" customFormat="false" ht="12.8" hidden="false" customHeight="false" outlineLevel="0" collapsed="false">
      <c r="B148" s="0" t="n">
        <v>0</v>
      </c>
    </row>
    <row r="149" customFormat="false" ht="12.8" hidden="false" customHeight="false" outlineLevel="0" collapsed="false">
      <c r="B149" s="0" t="n">
        <v>0</v>
      </c>
    </row>
    <row r="150" customFormat="false" ht="12.8" hidden="false" customHeight="false" outlineLevel="0" collapsed="false">
      <c r="B150" s="0" t="n">
        <v>0</v>
      </c>
    </row>
    <row r="151" customFormat="false" ht="12.8" hidden="false" customHeight="false" outlineLevel="0" collapsed="false">
      <c r="B151" s="0" t="n">
        <v>0</v>
      </c>
    </row>
    <row r="152" customFormat="false" ht="12.8" hidden="false" customHeight="false" outlineLevel="0" collapsed="false">
      <c r="B152" s="0" t="n">
        <v>0</v>
      </c>
    </row>
    <row r="153" customFormat="false" ht="12.8" hidden="false" customHeight="false" outlineLevel="0" collapsed="false">
      <c r="B153" s="0" t="n">
        <v>0</v>
      </c>
    </row>
    <row r="154" customFormat="false" ht="12.8" hidden="false" customHeight="false" outlineLevel="0" collapsed="false">
      <c r="B154" s="0" t="n">
        <v>0</v>
      </c>
    </row>
    <row r="155" customFormat="false" ht="12.8" hidden="false" customHeight="false" outlineLevel="0" collapsed="false">
      <c r="B155" s="0" t="n">
        <v>0</v>
      </c>
    </row>
    <row r="156" customFormat="false" ht="12.8" hidden="false" customHeight="false" outlineLevel="0" collapsed="false">
      <c r="B156" s="0" t="n">
        <v>0</v>
      </c>
    </row>
    <row r="157" customFormat="false" ht="12.8" hidden="false" customHeight="false" outlineLevel="0" collapsed="false">
      <c r="B157" s="0" t="n">
        <v>0</v>
      </c>
    </row>
    <row r="158" customFormat="false" ht="12.8" hidden="false" customHeight="false" outlineLevel="0" collapsed="false">
      <c r="B158" s="0" t="n">
        <v>0</v>
      </c>
    </row>
    <row r="159" customFormat="false" ht="12.8" hidden="false" customHeight="false" outlineLevel="0" collapsed="false">
      <c r="B159" s="0" t="n">
        <v>0</v>
      </c>
    </row>
    <row r="160" customFormat="false" ht="12.8" hidden="false" customHeight="false" outlineLevel="0" collapsed="false">
      <c r="B160" s="0" t="n">
        <v>0</v>
      </c>
    </row>
    <row r="161" customFormat="false" ht="12.8" hidden="false" customHeight="false" outlineLevel="0" collapsed="false">
      <c r="B161" s="0" t="n">
        <v>0</v>
      </c>
    </row>
    <row r="162" customFormat="false" ht="12.8" hidden="false" customHeight="false" outlineLevel="0" collapsed="false">
      <c r="B162" s="0" t="n">
        <v>0</v>
      </c>
    </row>
    <row r="163" customFormat="false" ht="12.8" hidden="false" customHeight="false" outlineLevel="0" collapsed="false">
      <c r="B163" s="0" t="n">
        <v>0</v>
      </c>
    </row>
    <row r="164" customFormat="false" ht="12.8" hidden="false" customHeight="false" outlineLevel="0" collapsed="false">
      <c r="B164" s="0" t="n">
        <v>0</v>
      </c>
    </row>
    <row r="165" customFormat="false" ht="12.8" hidden="false" customHeight="false" outlineLevel="0" collapsed="false">
      <c r="B165" s="0" t="n">
        <v>0</v>
      </c>
    </row>
    <row r="166" customFormat="false" ht="12.8" hidden="false" customHeight="false" outlineLevel="0" collapsed="false">
      <c r="B166" s="0" t="n">
        <v>0</v>
      </c>
    </row>
    <row r="167" customFormat="false" ht="12.8" hidden="false" customHeight="false" outlineLevel="0" collapsed="false">
      <c r="B167" s="0" t="n">
        <v>0</v>
      </c>
    </row>
    <row r="168" customFormat="false" ht="12.8" hidden="false" customHeight="false" outlineLevel="0" collapsed="false">
      <c r="B168" s="0" t="n">
        <v>0</v>
      </c>
    </row>
    <row r="169" customFormat="false" ht="12.8" hidden="false" customHeight="false" outlineLevel="0" collapsed="false">
      <c r="B169" s="0" t="n">
        <v>0</v>
      </c>
    </row>
    <row r="170" customFormat="false" ht="12.8" hidden="false" customHeight="false" outlineLevel="0" collapsed="false">
      <c r="B170" s="0" t="n">
        <v>0</v>
      </c>
    </row>
    <row r="171" customFormat="false" ht="12.8" hidden="false" customHeight="false" outlineLevel="0" collapsed="false">
      <c r="B171" s="0" t="n">
        <v>0</v>
      </c>
    </row>
    <row r="172" customFormat="false" ht="12.8" hidden="false" customHeight="false" outlineLevel="0" collapsed="false">
      <c r="B172" s="0" t="n">
        <v>0</v>
      </c>
    </row>
    <row r="173" customFormat="false" ht="12.8" hidden="false" customHeight="false" outlineLevel="0" collapsed="false">
      <c r="B173" s="0" t="n">
        <v>0</v>
      </c>
    </row>
    <row r="174" customFormat="false" ht="12.8" hidden="false" customHeight="false" outlineLevel="0" collapsed="false">
      <c r="B174" s="0" t="n">
        <v>0</v>
      </c>
    </row>
    <row r="175" customFormat="false" ht="12.8" hidden="false" customHeight="false" outlineLevel="0" collapsed="false">
      <c r="B175" s="0" t="n">
        <v>0</v>
      </c>
    </row>
    <row r="176" customFormat="false" ht="12.8" hidden="false" customHeight="false" outlineLevel="0" collapsed="false">
      <c r="B176" s="0" t="n">
        <v>0</v>
      </c>
    </row>
    <row r="177" customFormat="false" ht="12.8" hidden="false" customHeight="false" outlineLevel="0" collapsed="false">
      <c r="B177" s="0" t="n">
        <v>0</v>
      </c>
    </row>
    <row r="178" customFormat="false" ht="12.8" hidden="false" customHeight="false" outlineLevel="0" collapsed="false">
      <c r="B178" s="0" t="n">
        <v>0</v>
      </c>
    </row>
    <row r="179" customFormat="false" ht="12.8" hidden="false" customHeight="false" outlineLevel="0" collapsed="false">
      <c r="B17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31"/>
  <sheetViews>
    <sheetView showFormulas="false" showGridLines="true" showRowColHeaders="true" showZeros="false" rightToLeft="false" tabSelected="true" showOutlineSymbols="true" defaultGridColor="true" view="normal" topLeftCell="AJ1" colorId="64" zoomScale="70" zoomScaleNormal="70" zoomScalePageLayoutView="100" workbookViewId="0">
      <selection pane="topLeft" activeCell="BD14" activeCellId="0" sqref="B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85"/>
    <col collapsed="false" customWidth="true" hidden="false" outlineLevel="0" max="2" min="2" style="190" width="34.71"/>
    <col collapsed="false" customWidth="true" hidden="false" outlineLevel="0" max="3" min="3" style="190" width="5.13"/>
    <col collapsed="false" customWidth="true" hidden="false" outlineLevel="0" max="4" min="4" style="239" width="6.99"/>
    <col collapsed="false" customWidth="true" hidden="false" outlineLevel="0" max="5" min="5" style="191" width="6.99"/>
    <col collapsed="false" customWidth="true" hidden="false" outlineLevel="0" max="7" min="6" style="192" width="5.28"/>
    <col collapsed="false" customWidth="true" hidden="false" outlineLevel="0" max="8" min="8" style="192" width="6.41"/>
    <col collapsed="false" customWidth="true" hidden="false" outlineLevel="0" max="9" min="9" style="189" width="7.7"/>
    <col collapsed="false" customWidth="true" hidden="false" outlineLevel="0" max="10" min="10" style="189" width="7.42"/>
    <col collapsed="false" customWidth="true" hidden="false" outlineLevel="0" max="11" min="11" style="189" width="8.14"/>
    <col collapsed="false" customWidth="true" hidden="false" outlineLevel="0" max="12" min="12" style="189" width="6.41"/>
    <col collapsed="false" customWidth="true" hidden="false" outlineLevel="0" max="13" min="13" style="193" width="5.28"/>
    <col collapsed="false" customWidth="true" hidden="false" outlineLevel="0" max="14" min="14" style="189" width="6.85"/>
    <col collapsed="false" customWidth="true" hidden="false" outlineLevel="0" max="15" min="15" style="189" width="5.13"/>
    <col collapsed="false" customWidth="true" hidden="false" outlineLevel="0" max="16" min="16" style="189" width="5.99"/>
    <col collapsed="false" customWidth="true" hidden="false" outlineLevel="0" max="17" min="17" style="189" width="6.85"/>
    <col collapsed="false" customWidth="true" hidden="false" outlineLevel="0" max="19" min="18" style="189" width="6.41"/>
    <col collapsed="false" customWidth="true" hidden="false" outlineLevel="0" max="20" min="20" style="193" width="5.28"/>
    <col collapsed="false" customWidth="true" hidden="false" outlineLevel="0" max="21" min="21" style="193" width="5.99"/>
    <col collapsed="false" customWidth="true" hidden="false" outlineLevel="0" max="22" min="22" style="193" width="6.85"/>
    <col collapsed="false" customWidth="true" hidden="false" outlineLevel="0" max="23" min="23" style="193" width="6.13"/>
    <col collapsed="false" customWidth="true" hidden="false" outlineLevel="0" max="24" min="24" style="193" width="6.28"/>
    <col collapsed="false" customWidth="true" hidden="false" outlineLevel="0" max="25" min="25" style="193" width="6.41"/>
    <col collapsed="false" customWidth="true" hidden="false" outlineLevel="0" max="27" min="26" style="193" width="6.85"/>
    <col collapsed="false" customWidth="true" hidden="false" outlineLevel="0" max="28" min="28" style="193" width="7.42"/>
    <col collapsed="false" customWidth="true" hidden="false" outlineLevel="0" max="29" min="29" style="193" width="5.56"/>
    <col collapsed="false" customWidth="true" hidden="false" outlineLevel="0" max="30" min="30" style="193" width="5.71"/>
    <col collapsed="false" customWidth="true" hidden="false" outlineLevel="0" max="31" min="31" style="193" width="5.99"/>
    <col collapsed="false" customWidth="true" hidden="false" outlineLevel="0" max="32" min="32" style="193" width="5.56"/>
    <col collapsed="false" customWidth="true" hidden="false" outlineLevel="0" max="33" min="33" style="193" width="7.85"/>
    <col collapsed="false" customWidth="true" hidden="false" outlineLevel="0" max="35" min="34" style="193" width="6.7"/>
    <col collapsed="false" customWidth="true" hidden="false" outlineLevel="0" max="36" min="36" style="193" width="7.14"/>
    <col collapsed="false" customWidth="true" hidden="false" outlineLevel="0" max="37" min="37" style="193" width="6.85"/>
    <col collapsed="false" customWidth="true" hidden="false" outlineLevel="0" max="38" min="38" style="193" width="7.7"/>
    <col collapsed="false" customWidth="true" hidden="false" outlineLevel="0" max="39" min="39" style="193" width="7.42"/>
    <col collapsed="false" customWidth="true" hidden="false" outlineLevel="0" max="40" min="40" style="193" width="6.28"/>
    <col collapsed="false" customWidth="true" hidden="false" outlineLevel="0" max="41" min="41" style="193" width="7.42"/>
    <col collapsed="false" customWidth="true" hidden="false" outlineLevel="0" max="42" min="42" style="189" width="5.99"/>
    <col collapsed="false" customWidth="true" hidden="false" outlineLevel="0" max="43" min="43" style="189" width="6.7"/>
    <col collapsed="false" customWidth="true" hidden="false" outlineLevel="0" max="44" min="44" style="193" width="5.28"/>
    <col collapsed="false" customWidth="true" hidden="false" outlineLevel="0" max="45" min="45" style="193" width="5.99"/>
    <col collapsed="false" customWidth="true" hidden="false" outlineLevel="0" max="46" min="46" style="189" width="6.85"/>
    <col collapsed="false" customWidth="true" hidden="false" outlineLevel="0" max="47" min="47" style="189" width="7.28"/>
    <col collapsed="false" customWidth="true" hidden="false" outlineLevel="0" max="48" min="48" style="189" width="6.7"/>
    <col collapsed="false" customWidth="true" hidden="false" outlineLevel="0" max="49" min="49" style="189" width="6.99"/>
    <col collapsed="false" customWidth="true" hidden="false" outlineLevel="0" max="50" min="50" style="189" width="6.56"/>
    <col collapsed="false" customWidth="true" hidden="false" outlineLevel="0" max="51" min="51" style="189" width="7.56"/>
    <col collapsed="false" customWidth="true" hidden="false" outlineLevel="0" max="52" min="52" style="194" width="8.28"/>
    <col collapsed="false" customWidth="true" hidden="false" outlineLevel="0" max="53" min="53" style="189" width="7.28"/>
    <col collapsed="false" customWidth="true" hidden="false" outlineLevel="0" max="55" min="54" style="189" width="6.99"/>
    <col collapsed="false" customWidth="true" hidden="false" outlineLevel="0" max="56" min="56" style="189" width="7.7"/>
    <col collapsed="false" customWidth="true" hidden="false" outlineLevel="0" max="57" min="57" style="189" width="7.14"/>
    <col collapsed="false" customWidth="true" hidden="false" outlineLevel="0" max="58" min="58" style="189" width="6.28"/>
    <col collapsed="false" customWidth="true" hidden="false" outlineLevel="0" max="59" min="59" style="189" width="5.28"/>
    <col collapsed="false" customWidth="true" hidden="false" outlineLevel="0" max="60" min="60" style="189" width="5.99"/>
    <col collapsed="false" customWidth="true" hidden="false" outlineLevel="0" max="61" min="61" style="189" width="6.13"/>
    <col collapsed="false" customWidth="true" hidden="false" outlineLevel="0" max="62" min="62" style="189" width="5.99"/>
    <col collapsed="false" customWidth="true" hidden="false" outlineLevel="0" max="63" min="63" style="189" width="11.56"/>
    <col collapsed="false" customWidth="true" hidden="false" outlineLevel="0" max="64" min="64" style="189" width="12.14"/>
    <col collapsed="false" customWidth="true" hidden="false" outlineLevel="0" max="65" min="65" style="189" width="15.99"/>
    <col collapsed="false" customWidth="true" hidden="false" outlineLevel="0" max="66" min="66" style="189" width="14.56"/>
    <col collapsed="false" customWidth="false" hidden="false" outlineLevel="0" max="257" min="67" style="189" width="9.14"/>
  </cols>
  <sheetData>
    <row r="1" customFormat="false" ht="12.75" hidden="false" customHeight="true" outlineLevel="0" collapsed="false">
      <c r="A1" s="195" t="s">
        <v>193</v>
      </c>
      <c r="B1" s="195"/>
      <c r="C1" s="195"/>
    </row>
    <row r="2" customFormat="false" ht="12.75" hidden="false" customHeight="false" outlineLevel="0" collapsed="false">
      <c r="A2" s="196"/>
      <c r="B2" s="196"/>
      <c r="C2" s="196"/>
      <c r="F2" s="197"/>
      <c r="G2" s="197"/>
      <c r="H2" s="197"/>
      <c r="M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R2" s="198"/>
      <c r="AS2" s="198"/>
    </row>
    <row r="3" customFormat="false" ht="12.75" hidden="false" customHeight="true" outlineLevel="0" collapsed="false">
      <c r="A3" s="195" t="s">
        <v>24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customFormat="false" ht="12.75" hidden="false" customHeight="false" outlineLevel="0" collapsed="false">
      <c r="A4" s="199" t="s">
        <v>19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</row>
    <row r="6" customFormat="false" ht="18.75" hidden="false" customHeight="true" outlineLevel="0" collapsed="false">
      <c r="A6" s="200" t="s">
        <v>4</v>
      </c>
      <c r="B6" s="201" t="s">
        <v>196</v>
      </c>
      <c r="C6" s="201" t="s">
        <v>197</v>
      </c>
      <c r="D6" s="201" t="s">
        <v>249</v>
      </c>
      <c r="E6" s="201" t="s">
        <v>198</v>
      </c>
      <c r="F6" s="202" t="s">
        <v>199</v>
      </c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 t="s">
        <v>200</v>
      </c>
      <c r="BL6" s="202" t="s">
        <v>201</v>
      </c>
      <c r="BM6" s="202" t="s">
        <v>202</v>
      </c>
      <c r="BN6" s="203" t="s">
        <v>203</v>
      </c>
    </row>
    <row r="7" customFormat="false" ht="12.75" hidden="false" customHeight="true" outlineLevel="0" collapsed="false">
      <c r="A7" s="200"/>
      <c r="B7" s="201"/>
      <c r="C7" s="201"/>
      <c r="D7" s="201"/>
      <c r="E7" s="201"/>
      <c r="F7" s="202" t="s">
        <v>12</v>
      </c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 t="s">
        <v>43</v>
      </c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 t="s">
        <v>123</v>
      </c>
      <c r="BH7" s="202"/>
      <c r="BI7" s="202"/>
      <c r="BJ7" s="202"/>
      <c r="BK7" s="202"/>
      <c r="BL7" s="202"/>
      <c r="BM7" s="202"/>
      <c r="BN7" s="203"/>
    </row>
    <row r="8" customFormat="false" ht="12.75" hidden="false" customHeight="true" outlineLevel="0" collapsed="false">
      <c r="A8" s="200"/>
      <c r="B8" s="201"/>
      <c r="C8" s="201"/>
      <c r="D8" s="201"/>
      <c r="E8" s="201"/>
      <c r="F8" s="202" t="s">
        <v>204</v>
      </c>
      <c r="G8" s="202" t="s">
        <v>15</v>
      </c>
      <c r="H8" s="202"/>
      <c r="I8" s="202"/>
      <c r="J8" s="202"/>
      <c r="K8" s="204" t="s">
        <v>20</v>
      </c>
      <c r="L8" s="204" t="s">
        <v>23</v>
      </c>
      <c r="M8" s="202" t="s">
        <v>205</v>
      </c>
      <c r="N8" s="202"/>
      <c r="O8" s="202"/>
      <c r="P8" s="202"/>
      <c r="Q8" s="202" t="s">
        <v>35</v>
      </c>
      <c r="R8" s="202" t="s">
        <v>38</v>
      </c>
      <c r="S8" s="202" t="s">
        <v>41</v>
      </c>
      <c r="T8" s="202" t="s">
        <v>204</v>
      </c>
      <c r="U8" s="202"/>
      <c r="V8" s="202"/>
      <c r="W8" s="202"/>
      <c r="X8" s="202"/>
      <c r="Y8" s="202"/>
      <c r="Z8" s="202"/>
      <c r="AA8" s="202"/>
      <c r="AB8" s="202"/>
      <c r="AC8" s="202" t="s">
        <v>204</v>
      </c>
      <c r="AD8" s="202" t="s">
        <v>206</v>
      </c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 t="s">
        <v>207</v>
      </c>
      <c r="AS8" s="202"/>
      <c r="AT8" s="202"/>
      <c r="AU8" s="202" t="s">
        <v>88</v>
      </c>
      <c r="AV8" s="202" t="s">
        <v>91</v>
      </c>
      <c r="AW8" s="202" t="s">
        <v>94</v>
      </c>
      <c r="AX8" s="202" t="s">
        <v>97</v>
      </c>
      <c r="AY8" s="202" t="s">
        <v>208</v>
      </c>
      <c r="AZ8" s="202" t="s">
        <v>144</v>
      </c>
      <c r="BA8" s="202" t="s">
        <v>106</v>
      </c>
      <c r="BB8" s="202" t="s">
        <v>109</v>
      </c>
      <c r="BC8" s="202" t="s">
        <v>112</v>
      </c>
      <c r="BD8" s="202" t="s">
        <v>115</v>
      </c>
      <c r="BE8" s="202" t="s">
        <v>118</v>
      </c>
      <c r="BF8" s="202" t="s">
        <v>121</v>
      </c>
      <c r="BG8" s="202" t="s">
        <v>204</v>
      </c>
      <c r="BH8" s="202" t="s">
        <v>209</v>
      </c>
      <c r="BI8" s="202" t="s">
        <v>210</v>
      </c>
      <c r="BJ8" s="202" t="s">
        <v>211</v>
      </c>
      <c r="BK8" s="202"/>
      <c r="BL8" s="202"/>
      <c r="BM8" s="202"/>
      <c r="BN8" s="203"/>
    </row>
    <row r="9" customFormat="false" ht="89.25" hidden="false" customHeight="false" outlineLevel="0" collapsed="false">
      <c r="A9" s="200"/>
      <c r="B9" s="201"/>
      <c r="C9" s="201"/>
      <c r="D9" s="201"/>
      <c r="E9" s="201"/>
      <c r="F9" s="202"/>
      <c r="G9" s="202" t="s">
        <v>204</v>
      </c>
      <c r="H9" s="204" t="s">
        <v>212</v>
      </c>
      <c r="I9" s="204" t="s">
        <v>213</v>
      </c>
      <c r="J9" s="204" t="s">
        <v>214</v>
      </c>
      <c r="K9" s="204"/>
      <c r="L9" s="204"/>
      <c r="M9" s="202" t="s">
        <v>204</v>
      </c>
      <c r="N9" s="202" t="s">
        <v>26</v>
      </c>
      <c r="O9" s="202" t="s">
        <v>29</v>
      </c>
      <c r="P9" s="202" t="s">
        <v>32</v>
      </c>
      <c r="Q9" s="202"/>
      <c r="R9" s="202"/>
      <c r="S9" s="202"/>
      <c r="T9" s="202"/>
      <c r="U9" s="202" t="s">
        <v>46</v>
      </c>
      <c r="V9" s="202" t="s">
        <v>49</v>
      </c>
      <c r="W9" s="202" t="s">
        <v>52</v>
      </c>
      <c r="X9" s="202" t="s">
        <v>55</v>
      </c>
      <c r="Y9" s="202" t="s">
        <v>58</v>
      </c>
      <c r="Z9" s="202" t="s">
        <v>61</v>
      </c>
      <c r="AA9" s="202" t="s">
        <v>64</v>
      </c>
      <c r="AB9" s="202" t="s">
        <v>67</v>
      </c>
      <c r="AC9" s="202"/>
      <c r="AD9" s="202" t="s">
        <v>215</v>
      </c>
      <c r="AE9" s="202" t="s">
        <v>216</v>
      </c>
      <c r="AF9" s="202" t="s">
        <v>217</v>
      </c>
      <c r="AG9" s="202" t="s">
        <v>218</v>
      </c>
      <c r="AH9" s="202" t="s">
        <v>219</v>
      </c>
      <c r="AI9" s="202" t="s">
        <v>220</v>
      </c>
      <c r="AJ9" s="202" t="s">
        <v>221</v>
      </c>
      <c r="AK9" s="202" t="s">
        <v>222</v>
      </c>
      <c r="AL9" s="202" t="s">
        <v>223</v>
      </c>
      <c r="AM9" s="202" t="s">
        <v>224</v>
      </c>
      <c r="AN9" s="202" t="s">
        <v>225</v>
      </c>
      <c r="AO9" s="202" t="s">
        <v>73</v>
      </c>
      <c r="AP9" s="202" t="s">
        <v>76</v>
      </c>
      <c r="AQ9" s="202" t="s">
        <v>79</v>
      </c>
      <c r="AR9" s="202" t="s">
        <v>204</v>
      </c>
      <c r="AS9" s="202" t="s">
        <v>82</v>
      </c>
      <c r="AT9" s="202" t="s">
        <v>85</v>
      </c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3"/>
    </row>
    <row r="10" customFormat="false" ht="12.75" hidden="false" customHeight="false" outlineLevel="0" collapsed="false">
      <c r="A10" s="200"/>
      <c r="B10" s="201"/>
      <c r="C10" s="201"/>
      <c r="D10" s="201"/>
      <c r="E10" s="201"/>
      <c r="F10" s="205" t="s">
        <v>13</v>
      </c>
      <c r="G10" s="205" t="s">
        <v>16</v>
      </c>
      <c r="H10" s="206" t="s">
        <v>18</v>
      </c>
      <c r="I10" s="206" t="s">
        <v>226</v>
      </c>
      <c r="J10" s="206" t="s">
        <v>227</v>
      </c>
      <c r="K10" s="206" t="s">
        <v>21</v>
      </c>
      <c r="L10" s="206" t="s">
        <v>24</v>
      </c>
      <c r="M10" s="207" t="s">
        <v>228</v>
      </c>
      <c r="N10" s="207" t="s">
        <v>27</v>
      </c>
      <c r="O10" s="207" t="s">
        <v>30</v>
      </c>
      <c r="P10" s="207" t="s">
        <v>33</v>
      </c>
      <c r="Q10" s="207" t="s">
        <v>36</v>
      </c>
      <c r="R10" s="207" t="s">
        <v>39</v>
      </c>
      <c r="S10" s="207" t="s">
        <v>42</v>
      </c>
      <c r="T10" s="206" t="s">
        <v>44</v>
      </c>
      <c r="U10" s="206" t="s">
        <v>47</v>
      </c>
      <c r="V10" s="206" t="s">
        <v>50</v>
      </c>
      <c r="W10" s="202" t="s">
        <v>53</v>
      </c>
      <c r="X10" s="202" t="s">
        <v>56</v>
      </c>
      <c r="Y10" s="202" t="s">
        <v>59</v>
      </c>
      <c r="Z10" s="202" t="s">
        <v>62</v>
      </c>
      <c r="AA10" s="202" t="s">
        <v>65</v>
      </c>
      <c r="AB10" s="202" t="s">
        <v>68</v>
      </c>
      <c r="AC10" s="208" t="s">
        <v>71</v>
      </c>
      <c r="AD10" s="209" t="s">
        <v>229</v>
      </c>
      <c r="AE10" s="209" t="s">
        <v>230</v>
      </c>
      <c r="AF10" s="209" t="s">
        <v>231</v>
      </c>
      <c r="AG10" s="209" t="s">
        <v>232</v>
      </c>
      <c r="AH10" s="209" t="s">
        <v>233</v>
      </c>
      <c r="AI10" s="209" t="s">
        <v>234</v>
      </c>
      <c r="AJ10" s="209" t="s">
        <v>235</v>
      </c>
      <c r="AK10" s="209" t="s">
        <v>236</v>
      </c>
      <c r="AL10" s="209" t="s">
        <v>237</v>
      </c>
      <c r="AM10" s="209" t="s">
        <v>238</v>
      </c>
      <c r="AN10" s="208" t="s">
        <v>239</v>
      </c>
      <c r="AO10" s="202" t="s">
        <v>74</v>
      </c>
      <c r="AP10" s="202" t="s">
        <v>77</v>
      </c>
      <c r="AQ10" s="202" t="s">
        <v>80</v>
      </c>
      <c r="AR10" s="202" t="s">
        <v>240</v>
      </c>
      <c r="AS10" s="206" t="s">
        <v>83</v>
      </c>
      <c r="AT10" s="206" t="s">
        <v>86</v>
      </c>
      <c r="AU10" s="202" t="s">
        <v>89</v>
      </c>
      <c r="AV10" s="202" t="s">
        <v>92</v>
      </c>
      <c r="AW10" s="202" t="s">
        <v>95</v>
      </c>
      <c r="AX10" s="202" t="s">
        <v>98</v>
      </c>
      <c r="AY10" s="205" t="s">
        <v>101</v>
      </c>
      <c r="AZ10" s="205" t="s">
        <v>104</v>
      </c>
      <c r="BA10" s="210" t="s">
        <v>107</v>
      </c>
      <c r="BB10" s="210" t="s">
        <v>110</v>
      </c>
      <c r="BC10" s="205" t="s">
        <v>113</v>
      </c>
      <c r="BD10" s="205" t="s">
        <v>116</v>
      </c>
      <c r="BE10" s="205" t="s">
        <v>119</v>
      </c>
      <c r="BF10" s="205" t="s">
        <v>122</v>
      </c>
      <c r="BG10" s="205" t="s">
        <v>124</v>
      </c>
      <c r="BH10" s="211" t="s">
        <v>241</v>
      </c>
      <c r="BI10" s="211" t="s">
        <v>242</v>
      </c>
      <c r="BJ10" s="211" t="s">
        <v>243</v>
      </c>
      <c r="BK10" s="211"/>
      <c r="BL10" s="211"/>
      <c r="BM10" s="211"/>
      <c r="BN10" s="212"/>
    </row>
    <row r="11" s="191" customFormat="true" ht="16.5" hidden="false" customHeight="true" outlineLevel="0" collapsed="false">
      <c r="A11" s="213" t="n">
        <v>1</v>
      </c>
      <c r="B11" s="213" t="n">
        <v>2</v>
      </c>
      <c r="C11" s="213" t="n">
        <v>3</v>
      </c>
      <c r="D11" s="213" t="n">
        <v>6</v>
      </c>
      <c r="E11" s="213" t="n">
        <v>7</v>
      </c>
      <c r="F11" s="213" t="n">
        <v>8</v>
      </c>
      <c r="G11" s="213" t="n">
        <v>9</v>
      </c>
      <c r="H11" s="213" t="n">
        <v>10</v>
      </c>
      <c r="I11" s="213" t="n">
        <v>11</v>
      </c>
      <c r="J11" s="213" t="n">
        <v>12</v>
      </c>
      <c r="K11" s="213" t="n">
        <v>13</v>
      </c>
      <c r="L11" s="213" t="n">
        <v>14</v>
      </c>
      <c r="M11" s="213" t="n">
        <v>15</v>
      </c>
      <c r="N11" s="213" t="n">
        <v>16</v>
      </c>
      <c r="O11" s="213" t="n">
        <v>17</v>
      </c>
      <c r="P11" s="213" t="n">
        <v>18</v>
      </c>
      <c r="Q11" s="213" t="n">
        <v>19</v>
      </c>
      <c r="R11" s="213" t="n">
        <v>20</v>
      </c>
      <c r="S11" s="213" t="n">
        <v>21</v>
      </c>
      <c r="T11" s="213" t="n">
        <v>22</v>
      </c>
      <c r="U11" s="213" t="n">
        <v>23</v>
      </c>
      <c r="V11" s="213" t="n">
        <v>24</v>
      </c>
      <c r="W11" s="213" t="n">
        <v>25</v>
      </c>
      <c r="X11" s="213" t="n">
        <v>26</v>
      </c>
      <c r="Y11" s="213" t="n">
        <v>27</v>
      </c>
      <c r="Z11" s="213" t="n">
        <v>28</v>
      </c>
      <c r="AA11" s="213" t="n">
        <v>29</v>
      </c>
      <c r="AB11" s="213" t="n">
        <v>30</v>
      </c>
      <c r="AC11" s="213" t="n">
        <v>31</v>
      </c>
      <c r="AD11" s="213" t="n">
        <v>32</v>
      </c>
      <c r="AE11" s="213" t="n">
        <v>33</v>
      </c>
      <c r="AF11" s="213" t="n">
        <v>34</v>
      </c>
      <c r="AG11" s="213" t="n">
        <v>35</v>
      </c>
      <c r="AH11" s="213" t="n">
        <v>36</v>
      </c>
      <c r="AI11" s="213" t="n">
        <v>37</v>
      </c>
      <c r="AJ11" s="213" t="n">
        <v>38</v>
      </c>
      <c r="AK11" s="213" t="n">
        <v>39</v>
      </c>
      <c r="AL11" s="213" t="n">
        <v>40</v>
      </c>
      <c r="AM11" s="213" t="n">
        <v>41</v>
      </c>
      <c r="AN11" s="213" t="n">
        <v>42</v>
      </c>
      <c r="AO11" s="213" t="n">
        <v>43</v>
      </c>
      <c r="AP11" s="213" t="n">
        <v>44</v>
      </c>
      <c r="AQ11" s="213" t="n">
        <v>45</v>
      </c>
      <c r="AR11" s="213" t="n">
        <v>46</v>
      </c>
      <c r="AS11" s="213" t="n">
        <v>47</v>
      </c>
      <c r="AT11" s="213" t="n">
        <v>48</v>
      </c>
      <c r="AU11" s="213" t="n">
        <v>49</v>
      </c>
      <c r="AV11" s="213" t="n">
        <v>50</v>
      </c>
      <c r="AW11" s="213" t="n">
        <v>51</v>
      </c>
      <c r="AX11" s="213" t="n">
        <v>52</v>
      </c>
      <c r="AY11" s="213" t="n">
        <v>53</v>
      </c>
      <c r="AZ11" s="213" t="n">
        <v>54</v>
      </c>
      <c r="BA11" s="213" t="n">
        <v>55</v>
      </c>
      <c r="BB11" s="213" t="n">
        <v>56</v>
      </c>
      <c r="BC11" s="213" t="n">
        <v>57</v>
      </c>
      <c r="BD11" s="213" t="n">
        <v>58</v>
      </c>
      <c r="BE11" s="213" t="n">
        <v>59</v>
      </c>
      <c r="BF11" s="213" t="n">
        <v>60</v>
      </c>
      <c r="BG11" s="213" t="n">
        <v>61</v>
      </c>
      <c r="BH11" s="213" t="n">
        <v>62</v>
      </c>
      <c r="BI11" s="213" t="n">
        <v>63</v>
      </c>
      <c r="BJ11" s="213" t="n">
        <v>64</v>
      </c>
      <c r="BK11" s="213"/>
      <c r="BL11" s="213"/>
      <c r="BM11" s="213"/>
      <c r="BN11" s="213" t="n">
        <v>65</v>
      </c>
    </row>
    <row r="12" s="195" customFormat="true" ht="38.25" hidden="false" customHeight="true" outlineLevel="0" collapsed="false">
      <c r="A12" s="240" t="s">
        <v>250</v>
      </c>
      <c r="B12" s="241" t="s">
        <v>251</v>
      </c>
      <c r="C12" s="241"/>
      <c r="D12" s="240"/>
      <c r="E12" s="240"/>
      <c r="F12" s="242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2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2"/>
      <c r="BI12" s="244"/>
      <c r="BJ12" s="244"/>
      <c r="BK12" s="244"/>
      <c r="BL12" s="244"/>
      <c r="BM12" s="244"/>
      <c r="BN12" s="245"/>
    </row>
    <row r="13" s="195" customFormat="true" ht="38.25" hidden="false" customHeight="true" outlineLevel="0" collapsed="false">
      <c r="A13" s="220" t="n">
        <v>1</v>
      </c>
      <c r="B13" s="221" t="s">
        <v>252</v>
      </c>
      <c r="C13" s="221"/>
      <c r="D13" s="220"/>
      <c r="E13" s="220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</row>
    <row r="14" s="228" customFormat="true" ht="38.25" hidden="false" customHeight="true" outlineLevel="0" collapsed="false">
      <c r="A14" s="224"/>
      <c r="B14" s="225"/>
      <c r="C14" s="225"/>
      <c r="D14" s="224"/>
      <c r="E14" s="224"/>
      <c r="F14" s="222"/>
      <c r="G14" s="222"/>
      <c r="H14" s="222"/>
      <c r="I14" s="226"/>
      <c r="J14" s="226"/>
      <c r="K14" s="226"/>
      <c r="L14" s="226"/>
      <c r="M14" s="222"/>
      <c r="N14" s="226"/>
      <c r="O14" s="226"/>
      <c r="P14" s="226"/>
      <c r="Q14" s="226"/>
      <c r="R14" s="226"/>
      <c r="S14" s="226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6"/>
      <c r="AQ14" s="226"/>
      <c r="AR14" s="222"/>
      <c r="AS14" s="222"/>
      <c r="AT14" s="222"/>
      <c r="AU14" s="226"/>
      <c r="AV14" s="226"/>
      <c r="AW14" s="226"/>
      <c r="AX14" s="226"/>
      <c r="AY14" s="226"/>
      <c r="AZ14" s="226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</row>
    <row r="15" s="228" customFormat="true" ht="38.25" hidden="false" customHeight="true" outlineLevel="0" collapsed="false">
      <c r="A15" s="224"/>
      <c r="B15" s="225"/>
      <c r="C15" s="225"/>
      <c r="D15" s="224"/>
      <c r="E15" s="224"/>
      <c r="F15" s="222"/>
      <c r="G15" s="222"/>
      <c r="H15" s="222"/>
      <c r="I15" s="226"/>
      <c r="J15" s="226"/>
      <c r="K15" s="226"/>
      <c r="L15" s="226"/>
      <c r="M15" s="222"/>
      <c r="N15" s="226"/>
      <c r="O15" s="226"/>
      <c r="P15" s="226"/>
      <c r="Q15" s="226"/>
      <c r="R15" s="226"/>
      <c r="S15" s="226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6"/>
      <c r="AQ15" s="226"/>
      <c r="AR15" s="222"/>
      <c r="AS15" s="222"/>
      <c r="AT15" s="222"/>
      <c r="AU15" s="226"/>
      <c r="AV15" s="226"/>
      <c r="AW15" s="226"/>
      <c r="AX15" s="226"/>
      <c r="AY15" s="226"/>
      <c r="AZ15" s="226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</row>
    <row r="16" s="228" customFormat="true" ht="38.25" hidden="false" customHeight="true" outlineLevel="0" collapsed="false">
      <c r="A16" s="224" t="n">
        <v>2</v>
      </c>
      <c r="B16" s="221" t="s">
        <v>253</v>
      </c>
      <c r="C16" s="225"/>
      <c r="D16" s="224"/>
      <c r="E16" s="224"/>
      <c r="F16" s="222"/>
      <c r="G16" s="222"/>
      <c r="H16" s="222"/>
      <c r="I16" s="226"/>
      <c r="J16" s="226"/>
      <c r="K16" s="226"/>
      <c r="L16" s="226"/>
      <c r="M16" s="222"/>
      <c r="N16" s="226"/>
      <c r="O16" s="226"/>
      <c r="P16" s="226"/>
      <c r="Q16" s="226"/>
      <c r="R16" s="226"/>
      <c r="S16" s="226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6"/>
      <c r="AQ16" s="226"/>
      <c r="AR16" s="222"/>
      <c r="AS16" s="222"/>
      <c r="AT16" s="222"/>
      <c r="AU16" s="226"/>
      <c r="AV16" s="226"/>
      <c r="AW16" s="226"/>
      <c r="AX16" s="226"/>
      <c r="AY16" s="226"/>
      <c r="AZ16" s="226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</row>
    <row r="17" s="228" customFormat="true" ht="38.25" hidden="false" customHeight="true" outlineLevel="0" collapsed="false">
      <c r="A17" s="224"/>
      <c r="B17" s="225"/>
      <c r="C17" s="225"/>
      <c r="D17" s="224"/>
      <c r="E17" s="224"/>
      <c r="F17" s="222"/>
      <c r="G17" s="222"/>
      <c r="H17" s="222"/>
      <c r="I17" s="226"/>
      <c r="J17" s="226"/>
      <c r="K17" s="226"/>
      <c r="L17" s="226"/>
      <c r="M17" s="222"/>
      <c r="N17" s="226"/>
      <c r="O17" s="226"/>
      <c r="P17" s="226"/>
      <c r="Q17" s="226"/>
      <c r="R17" s="226"/>
      <c r="S17" s="226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6"/>
      <c r="AQ17" s="226"/>
      <c r="AR17" s="222"/>
      <c r="AS17" s="222"/>
      <c r="AT17" s="222"/>
      <c r="AU17" s="226"/>
      <c r="AV17" s="226"/>
      <c r="AW17" s="226"/>
      <c r="AX17" s="226"/>
      <c r="AY17" s="226"/>
      <c r="AZ17" s="226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</row>
    <row r="18" s="228" customFormat="true" ht="38.25" hidden="false" customHeight="true" outlineLevel="0" collapsed="false">
      <c r="A18" s="246" t="s">
        <v>254</v>
      </c>
      <c r="B18" s="241" t="s">
        <v>255</v>
      </c>
      <c r="C18" s="247"/>
      <c r="D18" s="246"/>
      <c r="E18" s="246"/>
      <c r="F18" s="248"/>
      <c r="G18" s="248"/>
      <c r="H18" s="248"/>
      <c r="I18" s="249"/>
      <c r="J18" s="249"/>
      <c r="K18" s="249"/>
      <c r="L18" s="249"/>
      <c r="M18" s="248"/>
      <c r="N18" s="249"/>
      <c r="O18" s="249"/>
      <c r="P18" s="249"/>
      <c r="Q18" s="249"/>
      <c r="R18" s="249"/>
      <c r="S18" s="249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9"/>
      <c r="AQ18" s="249"/>
      <c r="AR18" s="248"/>
      <c r="AS18" s="248"/>
      <c r="AT18" s="248"/>
      <c r="AU18" s="249"/>
      <c r="AV18" s="249"/>
      <c r="AW18" s="249"/>
      <c r="AX18" s="249"/>
      <c r="AY18" s="249"/>
      <c r="AZ18" s="249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</row>
    <row r="19" s="228" customFormat="true" ht="38.25" hidden="false" customHeight="true" outlineLevel="0" collapsed="false">
      <c r="A19" s="224" t="n">
        <v>1</v>
      </c>
      <c r="B19" s="225" t="s">
        <v>256</v>
      </c>
      <c r="C19" s="225"/>
      <c r="D19" s="224"/>
      <c r="E19" s="224"/>
      <c r="F19" s="222"/>
      <c r="G19" s="222"/>
      <c r="H19" s="222"/>
      <c r="I19" s="226"/>
      <c r="J19" s="226"/>
      <c r="K19" s="226"/>
      <c r="L19" s="226"/>
      <c r="M19" s="222"/>
      <c r="N19" s="226"/>
      <c r="O19" s="226"/>
      <c r="P19" s="226"/>
      <c r="Q19" s="226"/>
      <c r="R19" s="226"/>
      <c r="S19" s="226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6"/>
      <c r="AQ19" s="226"/>
      <c r="AR19" s="222"/>
      <c r="AS19" s="222"/>
      <c r="AT19" s="222"/>
      <c r="AU19" s="226"/>
      <c r="AV19" s="226"/>
      <c r="AW19" s="226"/>
      <c r="AX19" s="226"/>
      <c r="AY19" s="226"/>
      <c r="AZ19" s="226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</row>
    <row r="20" s="228" customFormat="true" ht="38.25" hidden="false" customHeight="true" outlineLevel="0" collapsed="false">
      <c r="A20" s="224"/>
      <c r="B20" s="225"/>
      <c r="C20" s="225"/>
      <c r="D20" s="224"/>
      <c r="E20" s="224"/>
      <c r="F20" s="222"/>
      <c r="G20" s="222"/>
      <c r="H20" s="222"/>
      <c r="I20" s="226"/>
      <c r="J20" s="226"/>
      <c r="K20" s="226"/>
      <c r="L20" s="226"/>
      <c r="M20" s="222"/>
      <c r="N20" s="226"/>
      <c r="O20" s="226"/>
      <c r="P20" s="226"/>
      <c r="Q20" s="226"/>
      <c r="R20" s="226"/>
      <c r="S20" s="226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6"/>
      <c r="AQ20" s="226"/>
      <c r="AR20" s="222"/>
      <c r="AS20" s="222"/>
      <c r="AT20" s="222"/>
      <c r="AU20" s="226"/>
      <c r="AV20" s="226"/>
      <c r="AW20" s="226"/>
      <c r="AX20" s="226"/>
      <c r="AY20" s="226"/>
      <c r="AZ20" s="226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</row>
    <row r="21" s="228" customFormat="true" ht="38.25" hidden="false" customHeight="true" outlineLevel="0" collapsed="false">
      <c r="A21" s="224" t="n">
        <v>2</v>
      </c>
      <c r="B21" s="225" t="s">
        <v>257</v>
      </c>
      <c r="C21" s="225"/>
      <c r="D21" s="224"/>
      <c r="E21" s="224"/>
      <c r="F21" s="222"/>
      <c r="G21" s="222"/>
      <c r="H21" s="222"/>
      <c r="I21" s="226"/>
      <c r="J21" s="226"/>
      <c r="K21" s="226"/>
      <c r="L21" s="226"/>
      <c r="M21" s="222"/>
      <c r="N21" s="226"/>
      <c r="O21" s="226"/>
      <c r="P21" s="226"/>
      <c r="Q21" s="226"/>
      <c r="R21" s="226"/>
      <c r="S21" s="226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6"/>
      <c r="AQ21" s="226"/>
      <c r="AR21" s="222"/>
      <c r="AS21" s="222"/>
      <c r="AT21" s="222"/>
      <c r="AU21" s="226"/>
      <c r="AV21" s="226"/>
      <c r="AW21" s="226"/>
      <c r="AX21" s="226"/>
      <c r="AY21" s="226"/>
      <c r="AZ21" s="226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</row>
    <row r="22" s="228" customFormat="true" ht="38.25" hidden="false" customHeight="true" outlineLevel="0" collapsed="false">
      <c r="A22" s="224"/>
      <c r="B22" s="225"/>
      <c r="C22" s="225"/>
      <c r="D22" s="224"/>
      <c r="E22" s="224"/>
      <c r="F22" s="222"/>
      <c r="G22" s="222"/>
      <c r="H22" s="222"/>
      <c r="I22" s="226"/>
      <c r="J22" s="226"/>
      <c r="K22" s="226"/>
      <c r="L22" s="226"/>
      <c r="M22" s="222"/>
      <c r="N22" s="226"/>
      <c r="O22" s="226"/>
      <c r="P22" s="226"/>
      <c r="Q22" s="226"/>
      <c r="R22" s="226"/>
      <c r="S22" s="226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6"/>
      <c r="AQ22" s="226"/>
      <c r="AR22" s="222"/>
      <c r="AS22" s="222"/>
      <c r="AT22" s="222"/>
      <c r="AU22" s="226"/>
      <c r="AV22" s="226"/>
      <c r="AW22" s="226"/>
      <c r="AX22" s="226"/>
      <c r="AY22" s="226"/>
      <c r="AZ22" s="226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</row>
    <row r="23" s="228" customFormat="true" ht="38.25" hidden="false" customHeight="true" outlineLevel="0" collapsed="false">
      <c r="A23" s="246" t="s">
        <v>258</v>
      </c>
      <c r="B23" s="241" t="s">
        <v>259</v>
      </c>
      <c r="C23" s="247"/>
      <c r="D23" s="246"/>
      <c r="E23" s="246"/>
      <c r="F23" s="248"/>
      <c r="G23" s="248"/>
      <c r="H23" s="248"/>
      <c r="I23" s="249"/>
      <c r="J23" s="249"/>
      <c r="K23" s="249"/>
      <c r="L23" s="249"/>
      <c r="M23" s="248"/>
      <c r="N23" s="249"/>
      <c r="O23" s="249"/>
      <c r="P23" s="249"/>
      <c r="Q23" s="249"/>
      <c r="R23" s="249"/>
      <c r="S23" s="249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9"/>
      <c r="AQ23" s="249"/>
      <c r="AR23" s="248"/>
      <c r="AS23" s="248"/>
      <c r="AT23" s="248"/>
      <c r="AU23" s="249"/>
      <c r="AV23" s="249"/>
      <c r="AW23" s="249"/>
      <c r="AX23" s="249"/>
      <c r="AY23" s="249"/>
      <c r="AZ23" s="249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</row>
    <row r="24" s="228" customFormat="true" ht="38.25" hidden="false" customHeight="true" outlineLevel="0" collapsed="false">
      <c r="A24" s="224"/>
      <c r="B24" s="215"/>
      <c r="C24" s="225"/>
      <c r="D24" s="224"/>
      <c r="E24" s="224"/>
      <c r="F24" s="222"/>
      <c r="G24" s="222"/>
      <c r="H24" s="222"/>
      <c r="I24" s="226"/>
      <c r="J24" s="226"/>
      <c r="K24" s="226"/>
      <c r="L24" s="226"/>
      <c r="M24" s="222"/>
      <c r="N24" s="226"/>
      <c r="O24" s="226"/>
      <c r="P24" s="226"/>
      <c r="Q24" s="226"/>
      <c r="R24" s="226"/>
      <c r="S24" s="226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6"/>
      <c r="AQ24" s="226"/>
      <c r="AR24" s="222"/>
      <c r="AS24" s="222"/>
      <c r="AT24" s="222"/>
      <c r="AU24" s="226"/>
      <c r="AV24" s="226"/>
      <c r="AW24" s="226"/>
      <c r="AX24" s="226"/>
      <c r="AY24" s="226"/>
      <c r="AZ24" s="226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</row>
    <row r="25" s="228" customFormat="true" ht="38.25" hidden="false" customHeight="true" outlineLevel="0" collapsed="false">
      <c r="A25" s="224"/>
      <c r="B25" s="215"/>
      <c r="C25" s="225"/>
      <c r="D25" s="224"/>
      <c r="E25" s="224"/>
      <c r="F25" s="222"/>
      <c r="G25" s="222"/>
      <c r="H25" s="222"/>
      <c r="I25" s="226"/>
      <c r="J25" s="226"/>
      <c r="K25" s="226"/>
      <c r="L25" s="226"/>
      <c r="M25" s="222"/>
      <c r="N25" s="226"/>
      <c r="O25" s="226"/>
      <c r="P25" s="226"/>
      <c r="Q25" s="226"/>
      <c r="R25" s="226"/>
      <c r="S25" s="226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6"/>
      <c r="AQ25" s="226"/>
      <c r="AR25" s="222"/>
      <c r="AS25" s="222"/>
      <c r="AT25" s="222"/>
      <c r="AU25" s="226"/>
      <c r="AV25" s="226"/>
      <c r="AW25" s="226"/>
      <c r="AX25" s="226"/>
      <c r="AY25" s="226"/>
      <c r="AZ25" s="226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</row>
    <row r="26" s="228" customFormat="true" ht="38.25" hidden="false" customHeight="true" outlineLevel="0" collapsed="false">
      <c r="A26" s="224"/>
      <c r="B26" s="225"/>
      <c r="C26" s="225"/>
      <c r="D26" s="251"/>
      <c r="E26" s="229"/>
      <c r="F26" s="222"/>
      <c r="G26" s="222"/>
      <c r="H26" s="222"/>
      <c r="I26" s="230"/>
      <c r="J26" s="230"/>
      <c r="K26" s="230"/>
      <c r="L26" s="230"/>
      <c r="M26" s="222"/>
      <c r="N26" s="230"/>
      <c r="O26" s="230"/>
      <c r="P26" s="230"/>
      <c r="Q26" s="230"/>
      <c r="R26" s="230"/>
      <c r="S26" s="230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30"/>
      <c r="AQ26" s="230"/>
      <c r="AR26" s="222"/>
      <c r="AS26" s="222"/>
      <c r="AT26" s="222"/>
      <c r="AU26" s="230"/>
      <c r="AV26" s="230"/>
      <c r="AW26" s="230"/>
      <c r="AX26" s="230"/>
      <c r="AY26" s="230"/>
      <c r="AZ26" s="230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</row>
    <row r="27" s="194" customFormat="true" ht="16.5" hidden="false" customHeight="true" outlineLevel="0" collapsed="false">
      <c r="A27" s="231"/>
      <c r="B27" s="231" t="s">
        <v>244</v>
      </c>
      <c r="C27" s="231"/>
      <c r="D27" s="231"/>
      <c r="E27" s="231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</row>
    <row r="28" customFormat="false" ht="12.75" hidden="false" customHeight="false" outlineLevel="0" collapsed="false">
      <c r="A28" s="191"/>
      <c r="D28" s="191"/>
      <c r="I28" s="191"/>
      <c r="J28" s="191"/>
      <c r="K28" s="191"/>
      <c r="L28" s="191"/>
      <c r="N28" s="191"/>
      <c r="O28" s="191"/>
      <c r="P28" s="191"/>
      <c r="Q28" s="191"/>
      <c r="R28" s="191"/>
      <c r="S28" s="191"/>
      <c r="AP28" s="191"/>
      <c r="AQ28" s="191"/>
      <c r="AT28" s="191"/>
      <c r="AU28" s="191"/>
      <c r="AV28" s="191"/>
      <c r="AW28" s="191"/>
      <c r="AX28" s="191"/>
      <c r="AY28" s="191"/>
      <c r="AZ28" s="195"/>
    </row>
    <row r="29" customFormat="false" ht="12.75" hidden="false" customHeight="false" outlineLevel="0" collapsed="false">
      <c r="I29" s="234"/>
      <c r="J29" s="235"/>
    </row>
    <row r="30" customFormat="false" ht="25.5" hidden="false" customHeight="true" outlineLevel="0" collapsed="false">
      <c r="B30" s="236" t="s">
        <v>245</v>
      </c>
      <c r="C30" s="236"/>
      <c r="D30" s="236"/>
      <c r="E30" s="236"/>
      <c r="F30" s="236"/>
      <c r="G30" s="236"/>
      <c r="H30" s="236"/>
      <c r="I30" s="236"/>
      <c r="J30" s="236"/>
      <c r="K30" s="236"/>
      <c r="BA30" s="237" t="s">
        <v>246</v>
      </c>
    </row>
    <row r="31" customFormat="false" ht="15.75" hidden="false" customHeight="false" outlineLevel="0" collapsed="false">
      <c r="BA31" s="238" t="s">
        <v>247</v>
      </c>
    </row>
  </sheetData>
  <mergeCells count="47">
    <mergeCell ref="A1:C1"/>
    <mergeCell ref="A2:B2"/>
    <mergeCell ref="A3:AZ3"/>
    <mergeCell ref="A4:AZ4"/>
    <mergeCell ref="A6:A10"/>
    <mergeCell ref="B6:B10"/>
    <mergeCell ref="C6:C10"/>
    <mergeCell ref="D6:D10"/>
    <mergeCell ref="E6:E10"/>
    <mergeCell ref="F6:BJ6"/>
    <mergeCell ref="BK6:BK9"/>
    <mergeCell ref="BL6:BL9"/>
    <mergeCell ref="BM6:BM9"/>
    <mergeCell ref="BN6:BN9"/>
    <mergeCell ref="F7:S7"/>
    <mergeCell ref="T7:BF7"/>
    <mergeCell ref="BG7:BJ7"/>
    <mergeCell ref="F8:F9"/>
    <mergeCell ref="G8:J8"/>
    <mergeCell ref="K8:K9"/>
    <mergeCell ref="L8:L9"/>
    <mergeCell ref="M8:P8"/>
    <mergeCell ref="Q8:Q9"/>
    <mergeCell ref="R8:R9"/>
    <mergeCell ref="S8:S9"/>
    <mergeCell ref="T8:T9"/>
    <mergeCell ref="AC8:AC9"/>
    <mergeCell ref="AD8:AN8"/>
    <mergeCell ref="AR8:AT8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27:C27"/>
    <mergeCell ref="B30:K30"/>
  </mergeCells>
  <conditionalFormatting sqref="B6">
    <cfRule type="expression" priority="2" aboveAverage="0" equalAverage="0" bottom="0" percent="0" rank="0" text="" dxfId="2">
      <formula>AND(COUNTIF($B$6:$B$6,B6)&gt;1,NOT(ISBLANK(B6)))</formula>
    </cfRule>
  </conditionalFormatting>
  <conditionalFormatting sqref="B6">
    <cfRule type="expression" priority="3" aboveAverage="0" equalAverage="0" bottom="0" percent="0" rank="0" text="" dxfId="3">
      <formula>AND(COUNTIF($B$6:$B$6,B6)&gt;1,NOT(ISBLANK(B6)))</formula>
    </cfRule>
  </conditionalFormatting>
  <printOptions headings="false" gridLines="false" gridLinesSet="true" horizontalCentered="false" verticalCentered="false"/>
  <pageMargins left="0.2" right="0.2" top="0.315277777777778" bottom="0.393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53" width="43.7"/>
    <col collapsed="false" customWidth="true" hidden="false" outlineLevel="0" max="3" min="3" style="253" width="6.28"/>
    <col collapsed="false" customWidth="true" hidden="false" outlineLevel="0" max="4" min="4" style="252" width="11.7"/>
    <col collapsed="false" customWidth="true" hidden="false" outlineLevel="0" max="5" min="5" style="252" width="21.13"/>
    <col collapsed="false" customWidth="true" hidden="false" outlineLevel="0" max="6" min="6" style="252" width="22.56"/>
    <col collapsed="false" customWidth="true" hidden="false" outlineLevel="0" max="7" min="7" style="252" width="39.56"/>
    <col collapsed="false" customWidth="false" hidden="false" outlineLevel="0" max="257" min="8" style="254" width="9.14"/>
  </cols>
  <sheetData>
    <row r="1" customFormat="false" ht="15.75" hidden="false" customHeight="false" outlineLevel="0" collapsed="false">
      <c r="A1" s="255" t="s">
        <v>260</v>
      </c>
      <c r="B1" s="255"/>
      <c r="C1" s="255"/>
      <c r="D1" s="256"/>
      <c r="E1" s="256"/>
      <c r="F1" s="256"/>
      <c r="G1" s="256"/>
    </row>
    <row r="2" s="258" customFormat="true" ht="15.75" hidden="false" customHeight="false" outlineLevel="0" collapsed="false">
      <c r="A2" s="257" t="s">
        <v>261</v>
      </c>
      <c r="B2" s="257"/>
      <c r="C2" s="257"/>
      <c r="D2" s="257"/>
      <c r="E2" s="257"/>
      <c r="F2" s="257"/>
      <c r="G2" s="257"/>
    </row>
    <row r="3" s="258" customFormat="true" ht="15.75" hidden="false" customHeight="false" outlineLevel="0" collapsed="false">
      <c r="A3" s="257" t="s">
        <v>2</v>
      </c>
      <c r="B3" s="257"/>
      <c r="C3" s="257"/>
      <c r="D3" s="257"/>
      <c r="E3" s="257"/>
      <c r="F3" s="257"/>
      <c r="G3" s="257"/>
    </row>
    <row r="4" s="258" customFormat="true" ht="15.75" hidden="false" customHeight="false" outlineLevel="0" collapsed="false">
      <c r="A4" s="257"/>
      <c r="B4" s="257"/>
      <c r="C4" s="257"/>
      <c r="D4" s="257"/>
      <c r="E4" s="257"/>
      <c r="F4" s="257"/>
      <c r="G4" s="257"/>
    </row>
    <row r="5" s="258" customFormat="true" ht="15.75" hidden="false" customHeight="true" outlineLevel="0" collapsed="false">
      <c r="A5" s="259" t="s">
        <v>262</v>
      </c>
      <c r="B5" s="259" t="s">
        <v>263</v>
      </c>
      <c r="C5" s="259" t="s">
        <v>264</v>
      </c>
      <c r="D5" s="259" t="s">
        <v>15</v>
      </c>
      <c r="E5" s="259"/>
      <c r="F5" s="259" t="s">
        <v>265</v>
      </c>
      <c r="G5" s="259" t="s">
        <v>203</v>
      </c>
    </row>
    <row r="6" s="258" customFormat="true" ht="15.75" hidden="false" customHeight="true" outlineLevel="0" collapsed="false">
      <c r="A6" s="259"/>
      <c r="B6" s="259"/>
      <c r="C6" s="259"/>
      <c r="D6" s="259"/>
      <c r="E6" s="259"/>
      <c r="F6" s="259"/>
      <c r="G6" s="259"/>
    </row>
    <row r="7" s="258" customFormat="true" ht="47.25" hidden="false" customHeight="false" outlineLevel="0" collapsed="false">
      <c r="A7" s="259"/>
      <c r="B7" s="259"/>
      <c r="C7" s="259"/>
      <c r="D7" s="259" t="s">
        <v>266</v>
      </c>
      <c r="E7" s="259" t="s">
        <v>267</v>
      </c>
      <c r="F7" s="259"/>
      <c r="G7" s="259"/>
    </row>
    <row r="8" s="258" customFormat="true" ht="15.75" hidden="true" customHeight="true" outlineLevel="0" collapsed="false">
      <c r="A8" s="260"/>
      <c r="B8" s="260"/>
      <c r="C8" s="260" t="s">
        <v>264</v>
      </c>
      <c r="D8" s="259" t="s">
        <v>266</v>
      </c>
      <c r="E8" s="259"/>
      <c r="F8" s="260"/>
      <c r="G8" s="260"/>
    </row>
    <row r="9" s="258" customFormat="true" ht="15.75" hidden="false" customHeight="false" outlineLevel="0" collapsed="false">
      <c r="A9" s="259" t="s">
        <v>250</v>
      </c>
      <c r="B9" s="261" t="s">
        <v>268</v>
      </c>
      <c r="C9" s="261"/>
      <c r="D9" s="262"/>
      <c r="E9" s="262"/>
      <c r="F9" s="259"/>
      <c r="G9" s="259"/>
    </row>
    <row r="10" customFormat="false" ht="15.75" hidden="false" customHeight="false" outlineLevel="0" collapsed="false">
      <c r="A10" s="263"/>
      <c r="B10" s="264" t="s">
        <v>10</v>
      </c>
      <c r="C10" s="264"/>
      <c r="D10" s="265"/>
      <c r="E10" s="265"/>
      <c r="F10" s="263"/>
      <c r="G10" s="263"/>
    </row>
    <row r="11" customFormat="false" ht="15.75" hidden="false" customHeight="false" outlineLevel="0" collapsed="false">
      <c r="A11" s="263"/>
      <c r="B11" s="264" t="s">
        <v>10</v>
      </c>
      <c r="C11" s="264"/>
      <c r="D11" s="265"/>
      <c r="E11" s="265"/>
      <c r="F11" s="263"/>
      <c r="G11" s="263"/>
    </row>
    <row r="12" s="258" customFormat="true" ht="15.75" hidden="false" customHeight="false" outlineLevel="0" collapsed="false">
      <c r="A12" s="259" t="s">
        <v>254</v>
      </c>
      <c r="B12" s="261" t="s">
        <v>269</v>
      </c>
      <c r="C12" s="261"/>
      <c r="D12" s="262"/>
      <c r="E12" s="262"/>
      <c r="F12" s="259"/>
      <c r="G12" s="259"/>
    </row>
    <row r="13" customFormat="false" ht="15.75" hidden="false" customHeight="false" outlineLevel="0" collapsed="false">
      <c r="A13" s="263"/>
      <c r="B13" s="264" t="s">
        <v>10</v>
      </c>
      <c r="C13" s="264"/>
      <c r="D13" s="265"/>
      <c r="E13" s="265"/>
      <c r="F13" s="263"/>
      <c r="G13" s="263"/>
    </row>
    <row r="14" customFormat="false" ht="15.75" hidden="false" customHeight="false" outlineLevel="0" collapsed="false">
      <c r="A14" s="263"/>
      <c r="B14" s="264" t="s">
        <v>10</v>
      </c>
      <c r="C14" s="264"/>
      <c r="D14" s="265"/>
      <c r="E14" s="265"/>
      <c r="F14" s="263"/>
      <c r="G14" s="263"/>
    </row>
    <row r="15" customFormat="false" ht="15.75" hidden="false" customHeight="true" outlineLevel="0" collapsed="false">
      <c r="A15" s="259" t="s">
        <v>270</v>
      </c>
      <c r="B15" s="259"/>
      <c r="C15" s="259"/>
      <c r="D15" s="262"/>
      <c r="E15" s="262"/>
      <c r="F15" s="263"/>
      <c r="G15" s="259"/>
    </row>
  </sheetData>
  <mergeCells count="10">
    <mergeCell ref="A1:B1"/>
    <mergeCell ref="A2:G2"/>
    <mergeCell ref="A3:G3"/>
    <mergeCell ref="A5:A7"/>
    <mergeCell ref="B5:B7"/>
    <mergeCell ref="C5:C7"/>
    <mergeCell ref="D5:E6"/>
    <mergeCell ref="F5:F7"/>
    <mergeCell ref="G5:G7"/>
    <mergeCell ref="A15:B15"/>
  </mergeCells>
  <printOptions headings="false" gridLines="false" gridLinesSet="true" horizontalCentered="false" verticalCentered="false"/>
  <pageMargins left="1.02986111111111" right="0.2" top="0.390277777777778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2:41:25Z</dcterms:created>
  <dc:creator>nhat duy nguyen</dc:creator>
  <dc:description/>
  <dc:language>en-US</dc:language>
  <cp:lastModifiedBy>Administrator</cp:lastModifiedBy>
  <cp:lastPrinted>2024-02-06T04:37:05Z</cp:lastPrinted>
  <dcterms:modified xsi:type="dcterms:W3CDTF">2024-02-06T04:38:02Z</dcterms:modified>
  <cp:revision>0</cp:revision>
  <dc:subject/>
  <dc:title/>
</cp:coreProperties>
</file>